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</externalReferences>
  <definedNames>
    <definedName function="false" hidden="false" localSheetId="0" name="_xlnm.Print_Area" vbProcedure="false">'1'!$A$1:$O$33</definedName>
    <definedName function="false" hidden="false" localSheetId="1" name="_xlnm.Print_Area" vbProcedure="false">'2'!$A$1:$I$33</definedName>
    <definedName function="false" hidden="false" localSheetId="1" name="_xlnm.Print_Titles" vbProcedure="false">'2'!$A:$A</definedName>
    <definedName function="false" hidden="false" localSheetId="2" name="_xlnm.Print_Area" vbProcedure="false">'3'!$A$1:$K$33</definedName>
    <definedName function="false" hidden="false" localSheetId="3" name="_xlnm.Print_Area" vbProcedure="false">'4'!$A$1:$K$33</definedName>
    <definedName function="false" hidden="false" name="date_b" vbProcedure="false">#REF!</definedName>
    <definedName function="false" hidden="false" name="date_e" vbProcedure="false">'[1]Sheet1 (2)'!$B$2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D$4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Додаток 2, пункт 1</t>
  </si>
  <si>
    <t xml:space="preserve">Кількість зареєстрованих безробітних та надання їм соціальних послуг</t>
  </si>
  <si>
    <t xml:space="preserve">  за січень-серпень 2018 року</t>
  </si>
  <si>
    <t xml:space="preserve">осіб</t>
  </si>
  <si>
    <t xml:space="preserve">Мали статус безро-бітного протягом звітного періоду, всього</t>
  </si>
  <si>
    <t xml:space="preserve">з них:</t>
  </si>
  <si>
    <t xml:space="preserve">з гр. 2:</t>
  </si>
  <si>
    <t xml:space="preserve"> Працевла-штовано, всього  </t>
  </si>
  <si>
    <t xml:space="preserve">з гр. 6:</t>
  </si>
  <si>
    <t xml:space="preserve">Проходили профнав-чання, всього</t>
  </si>
  <si>
    <t xml:space="preserve">Брали участь у громад-ських роботах та роботах тимчасового характеру, всього</t>
  </si>
  <si>
    <t xml:space="preserve">Середньооблі-кова  кількість безробітних, які отримували допомогу по безробіттю  у звітному місяці</t>
  </si>
  <si>
    <t xml:space="preserve">Середній розмір допомоги по безробіттю у звітному місяці</t>
  </si>
  <si>
    <t xml:space="preserve"> отримали статус безробітного протягом звітного місяця </t>
  </si>
  <si>
    <t xml:space="preserve">жінки</t>
  </si>
  <si>
    <t xml:space="preserve">молодь у віці до 35 років </t>
  </si>
  <si>
    <t xml:space="preserve"> працевлаш-товано у звітному місяці</t>
  </si>
  <si>
    <t xml:space="preserve">направлено  на проф-навчання у звітному місяці </t>
  </si>
  <si>
    <t xml:space="preserve">направлено  на громадські роботи та роботи тимчасового характеру, у звітному місяці </t>
  </si>
  <si>
    <t xml:space="preserve">А</t>
  </si>
  <si>
    <t xml:space="preserve">Усьог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одаток 2, пункт 2</t>
  </si>
  <si>
    <t xml:space="preserve">Кількість зареєстрованих безробітних</t>
  </si>
  <si>
    <t xml:space="preserve"> на кінець серпня 2018 року</t>
  </si>
  <si>
    <t xml:space="preserve">Кількість зареєстрованих безробітних, всього </t>
  </si>
  <si>
    <t xml:space="preserve">Проходять професійне навчання </t>
  </si>
  <si>
    <t xml:space="preserve">Беруть участь у громадських роботах та роботах тимчасового характеру</t>
  </si>
  <si>
    <t xml:space="preserve">Отримують допомогу по безробіттю </t>
  </si>
  <si>
    <t xml:space="preserve">жінки </t>
  </si>
  <si>
    <t xml:space="preserve">особи, що проживають у сільській місцевості</t>
  </si>
  <si>
    <t xml:space="preserve">особи, які мають додаткові гарантії у сприянні працевлаштуванню</t>
  </si>
  <si>
    <t xml:space="preserve">Додаток 2, пункт 3</t>
  </si>
  <si>
    <t xml:space="preserve">Кількість зареєстрованих безробітних за професійними групами </t>
  </si>
  <si>
    <t xml:space="preserve">    на кінець серпня 2018 року</t>
  </si>
  <si>
    <t xml:space="preserve">у тому числі за професійними групами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-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та особи без професії</t>
  </si>
  <si>
    <t xml:space="preserve">Додаток 2, пункт 4</t>
  </si>
  <si>
    <t xml:space="preserve">Кількість вакансій за професійними групами </t>
  </si>
  <si>
    <t xml:space="preserve">   на кінець серпня 2018 року</t>
  </si>
  <si>
    <t xml:space="preserve">одиниць</t>
  </si>
  <si>
    <t xml:space="preserve">Кількість вакансій, всього </t>
  </si>
  <si>
    <t xml:space="preserve">Законодавці, вищі державні службовці, керівники, менеджери  (управителі)</t>
  </si>
  <si>
    <t xml:space="preserve">Найпростіші професі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0"/>
    <numFmt numFmtId="169" formatCode="#,##0"/>
    <numFmt numFmtId="170" formatCode="0.000000"/>
    <numFmt numFmtId="171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2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7" fillId="11" borderId="8" applyFont="true" applyBorder="true" applyAlignment="false" applyProtection="false"/>
    <xf numFmtId="164" fontId="7" fillId="11" borderId="1" applyFont="true" applyBorder="true" applyAlignment="false" applyProtection="false"/>
    <xf numFmtId="164" fontId="10" fillId="7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2" fillId="0" borderId="12" applyFont="true" applyBorder="true" applyAlignment="false" applyProtection="false"/>
    <xf numFmtId="164" fontId="8" fillId="22" borderId="2" applyFont="true" applyBorder="true" applyAlignment="false" applyProtection="false"/>
    <xf numFmtId="164" fontId="8" fillId="22" borderId="2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0" borderId="6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6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ableStyleLight1" xfId="76"/>
    <cellStyle name="Акцент1 2" xfId="77"/>
    <cellStyle name="Акцент2 2" xfId="78"/>
    <cellStyle name="Акцент3 2" xfId="79"/>
    <cellStyle name="Акцент4 2" xfId="80"/>
    <cellStyle name="Акцент5 2" xfId="81"/>
    <cellStyle name="Акцент6 2" xfId="82"/>
    <cellStyle name="Ввод  2" xfId="83"/>
    <cellStyle name="Ввід" xfId="84"/>
    <cellStyle name="Вывод 2" xfId="85"/>
    <cellStyle name="Вычисление 2" xfId="86"/>
    <cellStyle name="Добре" xfId="87"/>
    <cellStyle name="Заголовок 1 2" xfId="88"/>
    <cellStyle name="Заголовок 2 2" xfId="89"/>
    <cellStyle name="Заголовок 3 2" xfId="90"/>
    <cellStyle name="Заголовок 4 2" xfId="91"/>
    <cellStyle name="Зв'язана клітинка" xfId="92"/>
    <cellStyle name="Итог 2" xfId="93"/>
    <cellStyle name="Контрольна клітинка" xfId="94"/>
    <cellStyle name="Контрольная ячейка 2" xfId="95"/>
    <cellStyle name="Назва" xfId="96"/>
    <cellStyle name="Название 2" xfId="97"/>
    <cellStyle name="Нейтральный 2" xfId="98"/>
    <cellStyle name="Обычный 12" xfId="99"/>
    <cellStyle name="Обычный 2" xfId="100"/>
    <cellStyle name="Обычный 2 2" xfId="101"/>
    <cellStyle name="Обычный 2 3" xfId="102"/>
    <cellStyle name="Обычный_06" xfId="103"/>
    <cellStyle name="Обычный_Табл 1" xfId="104"/>
    <cellStyle name="Обычный_Форма2н" xfId="105"/>
    <cellStyle name="Плохой 2" xfId="106"/>
    <cellStyle name="Пояснение 2" xfId="107"/>
    <cellStyle name="Примечание 2" xfId="108"/>
    <cellStyle name="Связанная ячейка 2" xfId="109"/>
    <cellStyle name="Стиль 1" xfId="110"/>
    <cellStyle name="Текст попередження" xfId="111"/>
    <cellStyle name="Текст предупреждения 2" xfId="112"/>
    <cellStyle name="Тысячи [0]_Анализ" xfId="113"/>
    <cellStyle name="Тысячи_Анализ" xfId="114"/>
    <cellStyle name="ФинᎰнсовый_Лист1 (3)_1" xfId="115"/>
    <cellStyle name="Хороший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7.85"/>
    <col collapsed="false" customWidth="true" hidden="false" outlineLevel="0" max="9" min="9" style="1" width="8.85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12.99"/>
    <col collapsed="false" customWidth="true" hidden="false" outlineLevel="0" max="13" min="13" style="1" width="12.85"/>
    <col collapsed="false" customWidth="true" hidden="false" outlineLevel="0" max="14" min="14" style="1" width="14.85"/>
    <col collapsed="false" customWidth="true" hidden="false" outlineLevel="0" max="15" min="15" style="1" width="11.7"/>
    <col collapsed="false" customWidth="true" hidden="false" outlineLevel="0" max="16" min="16" style="2" width="11.13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15" hidden="false" customHeight="false" outlineLevel="0" collapsed="false">
      <c r="M1" s="3" t="s">
        <v>0</v>
      </c>
      <c r="N1" s="3"/>
      <c r="O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15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3</v>
      </c>
    </row>
    <row r="5" customFormat="false" ht="18.7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3"/>
      <c r="F5" s="14" t="s">
        <v>7</v>
      </c>
      <c r="G5" s="12" t="s">
        <v>5</v>
      </c>
      <c r="H5" s="11" t="s">
        <v>8</v>
      </c>
      <c r="I5" s="11"/>
      <c r="J5" s="15" t="s">
        <v>9</v>
      </c>
      <c r="K5" s="12" t="s">
        <v>5</v>
      </c>
      <c r="L5" s="15" t="s">
        <v>10</v>
      </c>
      <c r="M5" s="12" t="s">
        <v>5</v>
      </c>
      <c r="N5" s="11" t="s">
        <v>11</v>
      </c>
      <c r="O5" s="11" t="s">
        <v>12</v>
      </c>
    </row>
    <row r="6" s="19" customFormat="true" ht="118.5" hidden="false" customHeight="true" outlineLevel="0" collapsed="false">
      <c r="A6" s="10"/>
      <c r="B6" s="11"/>
      <c r="C6" s="16" t="s">
        <v>13</v>
      </c>
      <c r="D6" s="11" t="s">
        <v>14</v>
      </c>
      <c r="E6" s="11" t="s">
        <v>15</v>
      </c>
      <c r="F6" s="14"/>
      <c r="G6" s="17" t="s">
        <v>16</v>
      </c>
      <c r="H6" s="11" t="s">
        <v>14</v>
      </c>
      <c r="I6" s="11" t="s">
        <v>15</v>
      </c>
      <c r="J6" s="15"/>
      <c r="K6" s="18" t="s">
        <v>17</v>
      </c>
      <c r="L6" s="15"/>
      <c r="M6" s="18" t="s">
        <v>18</v>
      </c>
      <c r="N6" s="11"/>
      <c r="O6" s="11"/>
    </row>
    <row r="7" s="22" customFormat="true" ht="12.75" hidden="false" customHeight="true" outlineLevel="0" collapsed="false">
      <c r="A7" s="20" t="s">
        <v>19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</row>
    <row r="8" customFormat="false" ht="16.5" hidden="false" customHeight="true" outlineLevel="0" collapsed="false">
      <c r="A8" s="23" t="s">
        <v>20</v>
      </c>
      <c r="B8" s="24" t="n">
        <f aca="false">SUM(B9:B33)</f>
        <v>788299</v>
      </c>
      <c r="C8" s="24" t="n">
        <f aca="false">SUM(C9:C33)</f>
        <v>47366</v>
      </c>
      <c r="D8" s="24" t="n">
        <f aca="false">SUM(D9:D33)</f>
        <v>28614</v>
      </c>
      <c r="E8" s="24" t="n">
        <f aca="false">SUM(E9:E33)</f>
        <v>19488</v>
      </c>
      <c r="F8" s="24" t="n">
        <f aca="false">SUM(F9:F33)</f>
        <v>260844</v>
      </c>
      <c r="G8" s="24" t="n">
        <f aca="false">SUM(G9:G33)</f>
        <v>23253</v>
      </c>
      <c r="H8" s="24" t="n">
        <f aca="false">SUM(H9:H33)</f>
        <v>13545</v>
      </c>
      <c r="I8" s="24" t="n">
        <f aca="false">SUM(I9:I33)</f>
        <v>9046</v>
      </c>
      <c r="J8" s="24" t="n">
        <f aca="false">SUM(J9:J33)</f>
        <v>103921</v>
      </c>
      <c r="K8" s="24" t="n">
        <f aca="false">SUM(K9:K33)</f>
        <v>9181</v>
      </c>
      <c r="L8" s="24" t="n">
        <f aca="false">SUM(L9:L33)</f>
        <v>156155</v>
      </c>
      <c r="M8" s="24" t="n">
        <f aca="false">SUM(M9:M33)</f>
        <v>17255</v>
      </c>
      <c r="N8" s="24" t="n">
        <f aca="false">SUM(N9:N33)</f>
        <v>242820</v>
      </c>
      <c r="O8" s="24" t="n">
        <v>2561.79</v>
      </c>
    </row>
    <row r="9" customFormat="false" ht="15" hidden="false" customHeight="true" outlineLevel="0" collapsed="false">
      <c r="A9" s="25" t="s">
        <v>21</v>
      </c>
      <c r="B9" s="26" t="n">
        <v>43625</v>
      </c>
      <c r="C9" s="26" t="n">
        <v>2077</v>
      </c>
      <c r="D9" s="26" t="n">
        <v>1216</v>
      </c>
      <c r="E9" s="26" t="n">
        <v>864</v>
      </c>
      <c r="F9" s="26" t="n">
        <v>15580</v>
      </c>
      <c r="G9" s="26" t="n">
        <v>924</v>
      </c>
      <c r="H9" s="26" t="n">
        <v>542</v>
      </c>
      <c r="I9" s="26" t="n">
        <v>319</v>
      </c>
      <c r="J9" s="26" t="n">
        <v>6210</v>
      </c>
      <c r="K9" s="26" t="n">
        <v>507</v>
      </c>
      <c r="L9" s="26" t="n">
        <v>5181</v>
      </c>
      <c r="M9" s="26" t="n">
        <v>319</v>
      </c>
      <c r="N9" s="27" t="n">
        <v>16853</v>
      </c>
      <c r="O9" s="26" t="n">
        <v>2384.77422417374</v>
      </c>
    </row>
    <row r="10" customFormat="false" ht="15" hidden="false" customHeight="true" outlineLevel="0" collapsed="false">
      <c r="A10" s="25" t="s">
        <v>22</v>
      </c>
      <c r="B10" s="26" t="n">
        <v>20991</v>
      </c>
      <c r="C10" s="26" t="n">
        <v>1229</v>
      </c>
      <c r="D10" s="26" t="n">
        <v>759</v>
      </c>
      <c r="E10" s="26" t="n">
        <v>531</v>
      </c>
      <c r="F10" s="26" t="n">
        <v>5866</v>
      </c>
      <c r="G10" s="26" t="n">
        <v>603</v>
      </c>
      <c r="H10" s="26" t="n">
        <v>407</v>
      </c>
      <c r="I10" s="26" t="n">
        <v>226</v>
      </c>
      <c r="J10" s="26" t="n">
        <v>1983</v>
      </c>
      <c r="K10" s="26" t="n">
        <v>280</v>
      </c>
      <c r="L10" s="26" t="n">
        <v>5281</v>
      </c>
      <c r="M10" s="26" t="n">
        <v>695</v>
      </c>
      <c r="N10" s="26" t="n">
        <v>7197</v>
      </c>
      <c r="O10" s="26" t="n">
        <v>2310.62942892872</v>
      </c>
    </row>
    <row r="11" customFormat="false" ht="15" hidden="false" customHeight="true" outlineLevel="0" collapsed="false">
      <c r="A11" s="25" t="s">
        <v>23</v>
      </c>
      <c r="B11" s="26" t="n">
        <v>69939</v>
      </c>
      <c r="C11" s="26" t="n">
        <v>5226</v>
      </c>
      <c r="D11" s="26" t="n">
        <v>2975</v>
      </c>
      <c r="E11" s="26" t="n">
        <v>2222</v>
      </c>
      <c r="F11" s="26" t="n">
        <v>29148</v>
      </c>
      <c r="G11" s="26" t="n">
        <v>3543</v>
      </c>
      <c r="H11" s="26" t="n">
        <v>1908</v>
      </c>
      <c r="I11" s="26" t="n">
        <v>1527</v>
      </c>
      <c r="J11" s="26" t="n">
        <v>8440</v>
      </c>
      <c r="K11" s="26" t="n">
        <v>965</v>
      </c>
      <c r="L11" s="26" t="n">
        <v>11554</v>
      </c>
      <c r="M11" s="26" t="n">
        <v>1155</v>
      </c>
      <c r="N11" s="26" t="n">
        <v>19856</v>
      </c>
      <c r="O11" s="26" t="n">
        <v>2865.86422240129</v>
      </c>
    </row>
    <row r="12" customFormat="false" ht="13.5" hidden="false" customHeight="true" outlineLevel="0" collapsed="false">
      <c r="A12" s="25" t="s">
        <v>24</v>
      </c>
      <c r="B12" s="26" t="n">
        <v>32573</v>
      </c>
      <c r="C12" s="26" t="n">
        <v>2401</v>
      </c>
      <c r="D12" s="26" t="n">
        <v>1488</v>
      </c>
      <c r="E12" s="26" t="n">
        <v>942</v>
      </c>
      <c r="F12" s="26" t="n">
        <v>10855</v>
      </c>
      <c r="G12" s="26" t="n">
        <v>1434</v>
      </c>
      <c r="H12" s="26" t="n">
        <v>872</v>
      </c>
      <c r="I12" s="26" t="n">
        <v>545</v>
      </c>
      <c r="J12" s="26" t="n">
        <v>7313</v>
      </c>
      <c r="K12" s="26" t="n">
        <v>1020</v>
      </c>
      <c r="L12" s="26" t="n">
        <v>14233</v>
      </c>
      <c r="M12" s="26" t="n">
        <v>1993</v>
      </c>
      <c r="N12" s="26" t="n">
        <v>9839</v>
      </c>
      <c r="O12" s="26" t="n">
        <v>2775.86136802521</v>
      </c>
    </row>
    <row r="13" customFormat="false" ht="15" hidden="false" customHeight="true" outlineLevel="0" collapsed="false">
      <c r="A13" s="25" t="s">
        <v>25</v>
      </c>
      <c r="B13" s="26" t="n">
        <v>30796</v>
      </c>
      <c r="C13" s="26" t="n">
        <v>1904</v>
      </c>
      <c r="D13" s="26" t="n">
        <v>1188</v>
      </c>
      <c r="E13" s="26" t="n">
        <v>756</v>
      </c>
      <c r="F13" s="26" t="n">
        <v>7040</v>
      </c>
      <c r="G13" s="26" t="n">
        <v>682</v>
      </c>
      <c r="H13" s="26" t="n">
        <v>406</v>
      </c>
      <c r="I13" s="26" t="n">
        <v>256</v>
      </c>
      <c r="J13" s="26" t="n">
        <v>2684</v>
      </c>
      <c r="K13" s="26" t="n">
        <v>422</v>
      </c>
      <c r="L13" s="26" t="n">
        <v>2267</v>
      </c>
      <c r="M13" s="26" t="n">
        <v>238</v>
      </c>
      <c r="N13" s="26" t="n">
        <v>12515</v>
      </c>
      <c r="O13" s="26" t="n">
        <v>2304.86616060727</v>
      </c>
    </row>
    <row r="14" customFormat="false" ht="15" hidden="false" customHeight="true" outlineLevel="0" collapsed="false">
      <c r="A14" s="25" t="s">
        <v>26</v>
      </c>
      <c r="B14" s="26" t="n">
        <v>12709</v>
      </c>
      <c r="C14" s="26" t="n">
        <v>740</v>
      </c>
      <c r="D14" s="26" t="n">
        <v>462</v>
      </c>
      <c r="E14" s="26" t="n">
        <v>283</v>
      </c>
      <c r="F14" s="26" t="n">
        <v>3608</v>
      </c>
      <c r="G14" s="26" t="n">
        <v>376</v>
      </c>
      <c r="H14" s="26" t="n">
        <v>225</v>
      </c>
      <c r="I14" s="26" t="n">
        <v>129</v>
      </c>
      <c r="J14" s="26" t="n">
        <v>1428</v>
      </c>
      <c r="K14" s="26" t="n">
        <v>136</v>
      </c>
      <c r="L14" s="26" t="n">
        <v>1674</v>
      </c>
      <c r="M14" s="26" t="n">
        <v>240</v>
      </c>
      <c r="N14" s="26" t="n">
        <v>4468</v>
      </c>
      <c r="O14" s="26" t="n">
        <v>2430.64010743062</v>
      </c>
    </row>
    <row r="15" customFormat="false" ht="15" hidden="false" customHeight="true" outlineLevel="0" collapsed="false">
      <c r="A15" s="25" t="s">
        <v>27</v>
      </c>
      <c r="B15" s="26" t="n">
        <v>46784</v>
      </c>
      <c r="C15" s="26" t="n">
        <v>3063</v>
      </c>
      <c r="D15" s="26" t="n">
        <v>1848</v>
      </c>
      <c r="E15" s="26" t="n">
        <v>1264</v>
      </c>
      <c r="F15" s="26" t="n">
        <v>15673</v>
      </c>
      <c r="G15" s="26" t="n">
        <v>1442</v>
      </c>
      <c r="H15" s="26" t="n">
        <v>786</v>
      </c>
      <c r="I15" s="26" t="n">
        <v>583</v>
      </c>
      <c r="J15" s="26" t="n">
        <v>2591</v>
      </c>
      <c r="K15" s="26" t="n">
        <v>224</v>
      </c>
      <c r="L15" s="26" t="n">
        <v>9250</v>
      </c>
      <c r="M15" s="26" t="n">
        <v>1098</v>
      </c>
      <c r="N15" s="26" t="n">
        <v>11239</v>
      </c>
      <c r="O15" s="26" t="n">
        <v>2473.89447459738</v>
      </c>
    </row>
    <row r="16" customFormat="false" ht="15" hidden="false" customHeight="true" outlineLevel="0" collapsed="false">
      <c r="A16" s="25" t="s">
        <v>28</v>
      </c>
      <c r="B16" s="26" t="n">
        <v>22439</v>
      </c>
      <c r="C16" s="26" t="n">
        <v>1430</v>
      </c>
      <c r="D16" s="26" t="n">
        <v>937</v>
      </c>
      <c r="E16" s="26" t="n">
        <v>640</v>
      </c>
      <c r="F16" s="26" t="n">
        <v>5871</v>
      </c>
      <c r="G16" s="26" t="n">
        <v>570</v>
      </c>
      <c r="H16" s="26" t="n">
        <v>365</v>
      </c>
      <c r="I16" s="26" t="n">
        <v>236</v>
      </c>
      <c r="J16" s="26" t="n">
        <v>4402</v>
      </c>
      <c r="K16" s="26" t="n">
        <v>399</v>
      </c>
      <c r="L16" s="26" t="n">
        <v>7218</v>
      </c>
      <c r="M16" s="26" t="n">
        <v>1176</v>
      </c>
      <c r="N16" s="26" t="n">
        <v>8082</v>
      </c>
      <c r="O16" s="26" t="n">
        <v>2326.03316010888</v>
      </c>
    </row>
    <row r="17" customFormat="false" ht="15" hidden="false" customHeight="true" outlineLevel="0" collapsed="false">
      <c r="A17" s="25" t="s">
        <v>29</v>
      </c>
      <c r="B17" s="26" t="n">
        <v>29784</v>
      </c>
      <c r="C17" s="26" t="n">
        <v>1676</v>
      </c>
      <c r="D17" s="26" t="n">
        <v>1020</v>
      </c>
      <c r="E17" s="26" t="n">
        <v>700</v>
      </c>
      <c r="F17" s="26" t="n">
        <v>8097</v>
      </c>
      <c r="G17" s="26" t="n">
        <v>669</v>
      </c>
      <c r="H17" s="26" t="n">
        <v>370</v>
      </c>
      <c r="I17" s="26" t="n">
        <v>264</v>
      </c>
      <c r="J17" s="26" t="n">
        <v>3260</v>
      </c>
      <c r="K17" s="26" t="n">
        <v>286</v>
      </c>
      <c r="L17" s="26" t="n">
        <v>6195</v>
      </c>
      <c r="M17" s="26" t="n">
        <v>618</v>
      </c>
      <c r="N17" s="26" t="n">
        <v>10278</v>
      </c>
      <c r="O17" s="26" t="n">
        <v>3234.98735162483</v>
      </c>
    </row>
    <row r="18" customFormat="false" ht="15" hidden="false" customHeight="true" outlineLevel="0" collapsed="false">
      <c r="A18" s="25" t="s">
        <v>30</v>
      </c>
      <c r="B18" s="26" t="n">
        <v>32478</v>
      </c>
      <c r="C18" s="26" t="n">
        <v>1521</v>
      </c>
      <c r="D18" s="26" t="n">
        <v>969</v>
      </c>
      <c r="E18" s="26" t="n">
        <v>645</v>
      </c>
      <c r="F18" s="26" t="n">
        <v>11070</v>
      </c>
      <c r="G18" s="26" t="n">
        <v>689</v>
      </c>
      <c r="H18" s="26" t="n">
        <v>426</v>
      </c>
      <c r="I18" s="26" t="n">
        <v>257</v>
      </c>
      <c r="J18" s="26" t="n">
        <v>4379</v>
      </c>
      <c r="K18" s="26" t="n">
        <v>202</v>
      </c>
      <c r="L18" s="26" t="n">
        <v>7277</v>
      </c>
      <c r="M18" s="26" t="n">
        <v>777</v>
      </c>
      <c r="N18" s="26" t="n">
        <v>8346</v>
      </c>
      <c r="O18" s="26" t="n">
        <v>2203.19913731129</v>
      </c>
    </row>
    <row r="19" customFormat="false" ht="14.25" hidden="false" customHeight="true" outlineLevel="0" collapsed="false">
      <c r="A19" s="25" t="s">
        <v>31</v>
      </c>
      <c r="B19" s="26" t="n">
        <v>17723</v>
      </c>
      <c r="C19" s="26" t="n">
        <v>1098</v>
      </c>
      <c r="D19" s="26" t="n">
        <v>628</v>
      </c>
      <c r="E19" s="26" t="n">
        <v>413</v>
      </c>
      <c r="F19" s="26" t="n">
        <v>6976</v>
      </c>
      <c r="G19" s="26" t="n">
        <v>543</v>
      </c>
      <c r="H19" s="26" t="n">
        <v>297</v>
      </c>
      <c r="I19" s="26" t="n">
        <v>207</v>
      </c>
      <c r="J19" s="26" t="n">
        <v>3193</v>
      </c>
      <c r="K19" s="26" t="n">
        <v>210</v>
      </c>
      <c r="L19" s="26" t="n">
        <v>5649</v>
      </c>
      <c r="M19" s="26" t="n">
        <v>476</v>
      </c>
      <c r="N19" s="26" t="n">
        <v>4418</v>
      </c>
      <c r="O19" s="28" t="n">
        <v>2205.11543684925</v>
      </c>
    </row>
    <row r="20" customFormat="false" ht="15" hidden="false" customHeight="true" outlineLevel="0" collapsed="false">
      <c r="A20" s="25" t="s">
        <v>32</v>
      </c>
      <c r="B20" s="26" t="n">
        <v>35007</v>
      </c>
      <c r="C20" s="26" t="n">
        <v>2419</v>
      </c>
      <c r="D20" s="26" t="n">
        <v>1465</v>
      </c>
      <c r="E20" s="26" t="n">
        <v>1116</v>
      </c>
      <c r="F20" s="26" t="n">
        <v>8380</v>
      </c>
      <c r="G20" s="26" t="n">
        <v>922</v>
      </c>
      <c r="H20" s="26" t="n">
        <v>528</v>
      </c>
      <c r="I20" s="26" t="n">
        <v>370</v>
      </c>
      <c r="J20" s="26" t="n">
        <v>5556</v>
      </c>
      <c r="K20" s="26" t="n">
        <v>758</v>
      </c>
      <c r="L20" s="26" t="n">
        <v>3483</v>
      </c>
      <c r="M20" s="26" t="n">
        <v>496</v>
      </c>
      <c r="N20" s="26" t="n">
        <v>11870</v>
      </c>
      <c r="O20" s="26" t="n">
        <v>2706.54591406908</v>
      </c>
    </row>
    <row r="21" customFormat="false" ht="15" hidden="false" customHeight="true" outlineLevel="0" collapsed="false">
      <c r="A21" s="25" t="s">
        <v>33</v>
      </c>
      <c r="B21" s="26" t="n">
        <v>33649</v>
      </c>
      <c r="C21" s="26" t="n">
        <v>1883</v>
      </c>
      <c r="D21" s="26" t="n">
        <v>1184</v>
      </c>
      <c r="E21" s="26" t="n">
        <v>802</v>
      </c>
      <c r="F21" s="26" t="n">
        <v>9578</v>
      </c>
      <c r="G21" s="26" t="n">
        <v>590</v>
      </c>
      <c r="H21" s="26" t="n">
        <v>371</v>
      </c>
      <c r="I21" s="26" t="n">
        <v>233</v>
      </c>
      <c r="J21" s="26" t="n">
        <v>4609</v>
      </c>
      <c r="K21" s="26" t="n">
        <v>151</v>
      </c>
      <c r="L21" s="26" t="n">
        <v>5804</v>
      </c>
      <c r="M21" s="26" t="n">
        <v>526</v>
      </c>
      <c r="N21" s="26" t="n">
        <v>8297</v>
      </c>
      <c r="O21" s="29" t="n">
        <v>2155.755092202</v>
      </c>
    </row>
    <row r="22" customFormat="false" ht="15" hidden="false" customHeight="true" outlineLevel="0" collapsed="false">
      <c r="A22" s="25" t="s">
        <v>34</v>
      </c>
      <c r="B22" s="26" t="n">
        <v>27258</v>
      </c>
      <c r="C22" s="26" t="n">
        <v>1519</v>
      </c>
      <c r="D22" s="26" t="n">
        <v>951</v>
      </c>
      <c r="E22" s="26" t="n">
        <v>599</v>
      </c>
      <c r="F22" s="26" t="n">
        <v>11268</v>
      </c>
      <c r="G22" s="26" t="n">
        <v>552</v>
      </c>
      <c r="H22" s="26" t="n">
        <v>328</v>
      </c>
      <c r="I22" s="26" t="n">
        <v>225</v>
      </c>
      <c r="J22" s="26" t="n">
        <v>5531</v>
      </c>
      <c r="K22" s="26" t="n">
        <v>230</v>
      </c>
      <c r="L22" s="26" t="n">
        <v>6437</v>
      </c>
      <c r="M22" s="26" t="n">
        <v>335</v>
      </c>
      <c r="N22" s="26" t="n">
        <v>5867</v>
      </c>
      <c r="O22" s="26" t="n">
        <v>2657.13311743651</v>
      </c>
    </row>
    <row r="23" customFormat="false" ht="15" hidden="false" customHeight="true" outlineLevel="0" collapsed="false">
      <c r="A23" s="25" t="s">
        <v>35</v>
      </c>
      <c r="B23" s="26" t="n">
        <v>46914</v>
      </c>
      <c r="C23" s="26" t="n">
        <v>2409</v>
      </c>
      <c r="D23" s="26" t="n">
        <v>1426</v>
      </c>
      <c r="E23" s="26" t="n">
        <v>993</v>
      </c>
      <c r="F23" s="26" t="n">
        <v>17428</v>
      </c>
      <c r="G23" s="26" t="n">
        <v>1198</v>
      </c>
      <c r="H23" s="26" t="n">
        <v>690</v>
      </c>
      <c r="I23" s="26" t="n">
        <v>487</v>
      </c>
      <c r="J23" s="26" t="n">
        <v>6441</v>
      </c>
      <c r="K23" s="26" t="n">
        <v>255</v>
      </c>
      <c r="L23" s="26" t="n">
        <v>12002</v>
      </c>
      <c r="M23" s="26" t="n">
        <v>1102</v>
      </c>
      <c r="N23" s="28" t="n">
        <v>12913</v>
      </c>
      <c r="O23" s="26" t="n">
        <v>2571.34670487106</v>
      </c>
    </row>
    <row r="24" customFormat="false" ht="15" hidden="false" customHeight="true" outlineLevel="0" collapsed="false">
      <c r="A24" s="25" t="s">
        <v>36</v>
      </c>
      <c r="B24" s="26" t="n">
        <v>28049</v>
      </c>
      <c r="C24" s="26" t="n">
        <v>1621</v>
      </c>
      <c r="D24" s="26" t="n">
        <v>955</v>
      </c>
      <c r="E24" s="26" t="n">
        <v>746</v>
      </c>
      <c r="F24" s="26" t="n">
        <v>7098</v>
      </c>
      <c r="G24" s="26" t="n">
        <v>779</v>
      </c>
      <c r="H24" s="26" t="n">
        <v>443</v>
      </c>
      <c r="I24" s="26" t="n">
        <v>339</v>
      </c>
      <c r="J24" s="26" t="n">
        <v>4871</v>
      </c>
      <c r="K24" s="26" t="n">
        <v>725</v>
      </c>
      <c r="L24" s="26" t="n">
        <v>3045</v>
      </c>
      <c r="M24" s="26" t="n">
        <v>426</v>
      </c>
      <c r="N24" s="26" t="n">
        <v>10368</v>
      </c>
      <c r="O24" s="26" t="n">
        <v>2047.26080246914</v>
      </c>
    </row>
    <row r="25" customFormat="false" ht="15" hidden="false" customHeight="true" outlineLevel="0" collapsed="false">
      <c r="A25" s="25" t="s">
        <v>37</v>
      </c>
      <c r="B25" s="26" t="n">
        <v>32537</v>
      </c>
      <c r="C25" s="26" t="n">
        <v>1881</v>
      </c>
      <c r="D25" s="26" t="n">
        <v>1129</v>
      </c>
      <c r="E25" s="26" t="n">
        <v>726</v>
      </c>
      <c r="F25" s="26" t="n">
        <v>8823</v>
      </c>
      <c r="G25" s="26" t="n">
        <v>737</v>
      </c>
      <c r="H25" s="26" t="n">
        <v>446</v>
      </c>
      <c r="I25" s="26" t="n">
        <v>283</v>
      </c>
      <c r="J25" s="26" t="n">
        <v>2595</v>
      </c>
      <c r="K25" s="26" t="n">
        <v>274</v>
      </c>
      <c r="L25" s="26" t="n">
        <v>4497</v>
      </c>
      <c r="M25" s="26" t="n">
        <v>412</v>
      </c>
      <c r="N25" s="26" t="n">
        <v>11773</v>
      </c>
      <c r="O25" s="26" t="n">
        <v>2328.39548118576</v>
      </c>
    </row>
    <row r="26" customFormat="false" ht="15" hidden="false" customHeight="true" outlineLevel="0" collapsed="false">
      <c r="A26" s="25" t="s">
        <v>38</v>
      </c>
      <c r="B26" s="26" t="n">
        <v>20181</v>
      </c>
      <c r="C26" s="26" t="n">
        <v>1026</v>
      </c>
      <c r="D26" s="26" t="n">
        <v>669</v>
      </c>
      <c r="E26" s="26" t="n">
        <v>446</v>
      </c>
      <c r="F26" s="26" t="n">
        <v>5597</v>
      </c>
      <c r="G26" s="26" t="n">
        <v>365</v>
      </c>
      <c r="H26" s="26" t="n">
        <v>220</v>
      </c>
      <c r="I26" s="26" t="n">
        <v>132</v>
      </c>
      <c r="J26" s="26" t="n">
        <v>1207</v>
      </c>
      <c r="K26" s="26" t="n">
        <v>192</v>
      </c>
      <c r="L26" s="26" t="n">
        <v>1993</v>
      </c>
      <c r="M26" s="26" t="n">
        <v>205</v>
      </c>
      <c r="N26" s="26" t="n">
        <v>6290</v>
      </c>
      <c r="O26" s="28" t="n">
        <v>2175.15103338633</v>
      </c>
    </row>
    <row r="27" customFormat="false" ht="15" hidden="false" customHeight="true" outlineLevel="0" collapsed="false">
      <c r="A27" s="25" t="s">
        <v>39</v>
      </c>
      <c r="B27" s="26" t="n">
        <v>55893</v>
      </c>
      <c r="C27" s="26" t="n">
        <v>3939</v>
      </c>
      <c r="D27" s="26" t="n">
        <v>2390</v>
      </c>
      <c r="E27" s="26" t="n">
        <v>1503</v>
      </c>
      <c r="F27" s="26" t="n">
        <v>25596</v>
      </c>
      <c r="G27" s="26" t="n">
        <v>2714</v>
      </c>
      <c r="H27" s="26" t="n">
        <v>1594</v>
      </c>
      <c r="I27" s="26" t="n">
        <v>1009</v>
      </c>
      <c r="J27" s="26" t="n">
        <v>10226</v>
      </c>
      <c r="K27" s="26" t="n">
        <v>848</v>
      </c>
      <c r="L27" s="26" t="n">
        <v>18397</v>
      </c>
      <c r="M27" s="26" t="n">
        <v>2204</v>
      </c>
      <c r="N27" s="26" t="n">
        <v>15513</v>
      </c>
      <c r="O27" s="26" t="n">
        <v>2376.07812802166</v>
      </c>
    </row>
    <row r="28" customFormat="false" ht="15" hidden="false" customHeight="true" outlineLevel="0" collapsed="false">
      <c r="A28" s="25" t="s">
        <v>40</v>
      </c>
      <c r="B28" s="26" t="n">
        <v>22059</v>
      </c>
      <c r="C28" s="26" t="n">
        <v>1144</v>
      </c>
      <c r="D28" s="26" t="n">
        <v>688</v>
      </c>
      <c r="E28" s="26" t="n">
        <v>454</v>
      </c>
      <c r="F28" s="26" t="n">
        <v>8070</v>
      </c>
      <c r="G28" s="26" t="n">
        <v>530</v>
      </c>
      <c r="H28" s="26" t="n">
        <v>322</v>
      </c>
      <c r="I28" s="26" t="n">
        <v>204</v>
      </c>
      <c r="J28" s="26" t="n">
        <v>4051</v>
      </c>
      <c r="K28" s="26" t="n">
        <v>100</v>
      </c>
      <c r="L28" s="26" t="n">
        <v>3797</v>
      </c>
      <c r="M28" s="26" t="n">
        <v>285</v>
      </c>
      <c r="N28" s="26" t="n">
        <v>5201</v>
      </c>
      <c r="O28" s="26" t="n">
        <v>2343.85695058643</v>
      </c>
    </row>
    <row r="29" customFormat="false" ht="15" hidden="false" customHeight="true" outlineLevel="0" collapsed="false">
      <c r="A29" s="25" t="s">
        <v>41</v>
      </c>
      <c r="B29" s="26" t="n">
        <v>26229</v>
      </c>
      <c r="C29" s="26" t="n">
        <v>1278</v>
      </c>
      <c r="D29" s="26" t="n">
        <v>769</v>
      </c>
      <c r="E29" s="26" t="n">
        <v>564</v>
      </c>
      <c r="F29" s="26" t="n">
        <v>8185</v>
      </c>
      <c r="G29" s="26" t="n">
        <v>585</v>
      </c>
      <c r="H29" s="26" t="n">
        <v>304</v>
      </c>
      <c r="I29" s="26" t="n">
        <v>211</v>
      </c>
      <c r="J29" s="26" t="n">
        <v>3357</v>
      </c>
      <c r="K29" s="26" t="n">
        <v>202</v>
      </c>
      <c r="L29" s="26" t="n">
        <v>3579</v>
      </c>
      <c r="M29" s="26" t="n">
        <v>271</v>
      </c>
      <c r="N29" s="26" t="n">
        <v>7405</v>
      </c>
      <c r="O29" s="26" t="n">
        <v>2486.59014179608</v>
      </c>
    </row>
    <row r="30" customFormat="false" ht="15" hidden="false" customHeight="true" outlineLevel="0" collapsed="false">
      <c r="A30" s="25" t="s">
        <v>42</v>
      </c>
      <c r="B30" s="26" t="n">
        <v>39713</v>
      </c>
      <c r="C30" s="26" t="n">
        <v>2248</v>
      </c>
      <c r="D30" s="26" t="n">
        <v>1296</v>
      </c>
      <c r="E30" s="26" t="n">
        <v>869</v>
      </c>
      <c r="F30" s="26" t="n">
        <v>14181</v>
      </c>
      <c r="G30" s="26" t="n">
        <v>1100</v>
      </c>
      <c r="H30" s="26" t="n">
        <v>659</v>
      </c>
      <c r="I30" s="26" t="n">
        <v>405</v>
      </c>
      <c r="J30" s="26" t="n">
        <v>5431</v>
      </c>
      <c r="K30" s="26" t="n">
        <v>251</v>
      </c>
      <c r="L30" s="26" t="n">
        <v>8398</v>
      </c>
      <c r="M30" s="26" t="n">
        <v>879</v>
      </c>
      <c r="N30" s="26" t="n">
        <v>12048</v>
      </c>
      <c r="O30" s="26" t="n">
        <v>2406.86420982736</v>
      </c>
    </row>
    <row r="31" customFormat="false" ht="15" hidden="false" customHeight="true" outlineLevel="0" collapsed="false">
      <c r="A31" s="25" t="s">
        <v>43</v>
      </c>
      <c r="B31" s="26" t="n">
        <v>13279</v>
      </c>
      <c r="C31" s="26" t="n">
        <v>590</v>
      </c>
      <c r="D31" s="26" t="n">
        <v>362</v>
      </c>
      <c r="E31" s="26" t="n">
        <v>241</v>
      </c>
      <c r="F31" s="26" t="n">
        <v>3142</v>
      </c>
      <c r="G31" s="26" t="n">
        <v>228</v>
      </c>
      <c r="H31" s="26" t="n">
        <v>131</v>
      </c>
      <c r="I31" s="26" t="n">
        <v>95</v>
      </c>
      <c r="J31" s="26" t="n">
        <v>1740</v>
      </c>
      <c r="K31" s="26" t="n">
        <v>147</v>
      </c>
      <c r="L31" s="26" t="n">
        <v>1603</v>
      </c>
      <c r="M31" s="26" t="n">
        <v>296</v>
      </c>
      <c r="N31" s="26" t="n">
        <v>5028</v>
      </c>
      <c r="O31" s="26" t="n">
        <v>2225.41766109785</v>
      </c>
    </row>
    <row r="32" customFormat="false" ht="15" hidden="false" customHeight="true" outlineLevel="0" collapsed="false">
      <c r="A32" s="25" t="s">
        <v>44</v>
      </c>
      <c r="B32" s="26" t="n">
        <v>25942</v>
      </c>
      <c r="C32" s="26" t="n">
        <v>1542</v>
      </c>
      <c r="D32" s="26" t="n">
        <v>928</v>
      </c>
      <c r="E32" s="26" t="n">
        <v>576</v>
      </c>
      <c r="F32" s="26" t="n">
        <v>6895</v>
      </c>
      <c r="G32" s="26" t="n">
        <v>655</v>
      </c>
      <c r="H32" s="26" t="n">
        <v>404</v>
      </c>
      <c r="I32" s="26" t="n">
        <v>219</v>
      </c>
      <c r="J32" s="26" t="n">
        <v>1478</v>
      </c>
      <c r="K32" s="26" t="n">
        <v>313</v>
      </c>
      <c r="L32" s="26" t="n">
        <v>4731</v>
      </c>
      <c r="M32" s="26" t="n">
        <v>590</v>
      </c>
      <c r="N32" s="26" t="n">
        <v>9466</v>
      </c>
      <c r="O32" s="26" t="n">
        <v>2539.97464610184</v>
      </c>
    </row>
    <row r="33" customFormat="false" ht="15" hidden="false" customHeight="true" outlineLevel="0" collapsed="false">
      <c r="A33" s="25" t="s">
        <v>45</v>
      </c>
      <c r="B33" s="26" t="n">
        <v>21748</v>
      </c>
      <c r="C33" s="26" t="n">
        <v>1502</v>
      </c>
      <c r="D33" s="26" t="n">
        <v>912</v>
      </c>
      <c r="E33" s="26" t="n">
        <v>593</v>
      </c>
      <c r="F33" s="26" t="n">
        <v>6819</v>
      </c>
      <c r="G33" s="26" t="n">
        <v>823</v>
      </c>
      <c r="H33" s="26" t="n">
        <v>501</v>
      </c>
      <c r="I33" s="26" t="n">
        <v>285</v>
      </c>
      <c r="J33" s="26" t="n">
        <v>945</v>
      </c>
      <c r="K33" s="26" t="n">
        <v>84</v>
      </c>
      <c r="L33" s="26" t="n">
        <v>2610</v>
      </c>
      <c r="M33" s="26" t="n">
        <v>443</v>
      </c>
      <c r="N33" s="26" t="n">
        <v>7690</v>
      </c>
      <c r="O33" s="26" t="n">
        <v>5267.68530559168</v>
      </c>
    </row>
  </sheetData>
  <mergeCells count="12">
    <mergeCell ref="M1:O1"/>
    <mergeCell ref="A2:O2"/>
    <mergeCell ref="A3:O3"/>
    <mergeCell ref="A5:A6"/>
    <mergeCell ref="B5:B6"/>
    <mergeCell ref="D5:E5"/>
    <mergeCell ref="F5:F6"/>
    <mergeCell ref="H5:I5"/>
    <mergeCell ref="J5:J6"/>
    <mergeCell ref="L5:L6"/>
    <mergeCell ref="N5:N6"/>
    <mergeCell ref="O5:O6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75" zoomScalePageLayoutView="75" workbookViewId="0">
      <selection pane="topLeft" activeCell="B8" activeCellId="0" sqref="B8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28"/>
    <col collapsed="false" customWidth="true" hidden="false" outlineLevel="0" max="4" min="3" style="1" width="13.7"/>
    <col collapsed="false" customWidth="true" hidden="false" outlineLevel="0" max="6" min="5" style="1" width="18.56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2" width="15.7"/>
    <col collapsed="false" customWidth="true" hidden="true" outlineLevel="0" max="11" min="10" style="2" width="9.06"/>
    <col collapsed="false" customWidth="true" hidden="false" outlineLevel="0" max="12" min="12" style="2" width="14.28"/>
    <col collapsed="false" customWidth="false" hidden="false" outlineLevel="0" max="257" min="13" style="2" width="9.14"/>
  </cols>
  <sheetData>
    <row r="1" customFormat="false" ht="15" hidden="false" customHeight="false" outlineLevel="0" collapsed="false">
      <c r="G1" s="3" t="s">
        <v>46</v>
      </c>
      <c r="H1" s="3"/>
      <c r="I1" s="3"/>
    </row>
    <row r="2" customFormat="false" ht="18" hidden="false" customHeight="true" outlineLevel="0" collapsed="false">
      <c r="B2" s="4" t="s">
        <v>47</v>
      </c>
      <c r="C2" s="4"/>
      <c r="D2" s="4"/>
      <c r="E2" s="4"/>
      <c r="F2" s="4"/>
      <c r="G2" s="4"/>
      <c r="H2" s="30"/>
    </row>
    <row r="3" customFormat="false" ht="18" hidden="false" customHeight="true" outlineLevel="0" collapsed="false">
      <c r="B3" s="4" t="s">
        <v>48</v>
      </c>
      <c r="C3" s="4"/>
      <c r="D3" s="4"/>
      <c r="E3" s="4"/>
      <c r="F3" s="4"/>
      <c r="G3" s="4"/>
      <c r="H3" s="30"/>
    </row>
    <row r="4" s="9" customFormat="tru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31" t="s">
        <v>3</v>
      </c>
    </row>
    <row r="5" customFormat="false" ht="15.75" hidden="false" customHeight="true" outlineLevel="0" collapsed="false">
      <c r="A5" s="10"/>
      <c r="B5" s="11" t="s">
        <v>49</v>
      </c>
      <c r="C5" s="14" t="s">
        <v>5</v>
      </c>
      <c r="D5" s="14"/>
      <c r="E5" s="14"/>
      <c r="F5" s="14"/>
      <c r="G5" s="11" t="s">
        <v>50</v>
      </c>
      <c r="H5" s="32" t="s">
        <v>51</v>
      </c>
      <c r="I5" s="11" t="s">
        <v>52</v>
      </c>
    </row>
    <row r="6" s="19" customFormat="true" ht="94.5" hidden="false" customHeight="true" outlineLevel="0" collapsed="false">
      <c r="A6" s="10"/>
      <c r="B6" s="11"/>
      <c r="C6" s="16" t="s">
        <v>53</v>
      </c>
      <c r="D6" s="16" t="s">
        <v>15</v>
      </c>
      <c r="E6" s="16" t="s">
        <v>54</v>
      </c>
      <c r="F6" s="16" t="s">
        <v>55</v>
      </c>
      <c r="G6" s="11"/>
      <c r="H6" s="32"/>
      <c r="I6" s="11"/>
      <c r="L6" s="33"/>
    </row>
    <row r="7" s="22" customFormat="true" ht="15.75" hidden="false" customHeight="true" outlineLevel="0" collapsed="false">
      <c r="A7" s="20" t="s">
        <v>19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</row>
    <row r="8" customFormat="false" ht="22.5" hidden="false" customHeight="true" outlineLevel="0" collapsed="false">
      <c r="A8" s="34" t="s">
        <v>20</v>
      </c>
      <c r="B8" s="24" t="n">
        <f aca="false">SUM(B9:B33)</f>
        <v>292832</v>
      </c>
      <c r="C8" s="24" t="n">
        <f aca="false">SUM(C9:C33)</f>
        <v>171039</v>
      </c>
      <c r="D8" s="24" t="n">
        <f aca="false">SUM(D9:D33)</f>
        <v>93725</v>
      </c>
      <c r="E8" s="24" t="n">
        <f aca="false">SUM(E9:E33)</f>
        <v>114836</v>
      </c>
      <c r="F8" s="24" t="n">
        <f aca="false">SUM(F9:F33)</f>
        <v>119507</v>
      </c>
      <c r="G8" s="24" t="n">
        <f aca="false">SUM(G9:G33)</f>
        <v>8652</v>
      </c>
      <c r="H8" s="24" t="n">
        <f aca="false">SUM(H9:H33)</f>
        <v>1980</v>
      </c>
      <c r="I8" s="24" t="n">
        <f aca="false">SUM(I9:I33)</f>
        <v>229584</v>
      </c>
      <c r="J8" s="2" t="n">
        <f aca="false">SUM(J9:J33)</f>
        <v>124410</v>
      </c>
      <c r="K8" s="2" t="n">
        <f aca="false">J8-F8</f>
        <v>4903</v>
      </c>
    </row>
    <row r="9" customFormat="false" ht="15.75" hidden="false" customHeight="true" outlineLevel="0" collapsed="false">
      <c r="A9" s="25" t="s">
        <v>21</v>
      </c>
      <c r="B9" s="26" t="n">
        <v>15597</v>
      </c>
      <c r="C9" s="26" t="n">
        <v>8372</v>
      </c>
      <c r="D9" s="26" t="n">
        <v>4916</v>
      </c>
      <c r="E9" s="26" t="n">
        <v>8665</v>
      </c>
      <c r="F9" s="26" t="n">
        <v>6749</v>
      </c>
      <c r="G9" s="26" t="n">
        <v>133</v>
      </c>
      <c r="H9" s="26" t="n">
        <v>49</v>
      </c>
      <c r="I9" s="26" t="n">
        <v>13355</v>
      </c>
      <c r="J9" s="2" t="n">
        <v>8296</v>
      </c>
      <c r="K9" s="2" t="n">
        <f aca="false">J9-F9</f>
        <v>1547</v>
      </c>
    </row>
    <row r="10" customFormat="false" ht="15.75" hidden="false" customHeight="true" outlineLevel="0" collapsed="false">
      <c r="A10" s="25" t="s">
        <v>22</v>
      </c>
      <c r="B10" s="26" t="n">
        <v>8265</v>
      </c>
      <c r="C10" s="26" t="n">
        <v>4486</v>
      </c>
      <c r="D10" s="26" t="n">
        <v>2564</v>
      </c>
      <c r="E10" s="26" t="n">
        <v>3599</v>
      </c>
      <c r="F10" s="26" t="n">
        <v>4093</v>
      </c>
      <c r="G10" s="26" t="n">
        <v>317</v>
      </c>
      <c r="H10" s="26" t="n">
        <v>164</v>
      </c>
      <c r="I10" s="26" t="n">
        <v>6779</v>
      </c>
      <c r="J10" s="2" t="n">
        <v>4093</v>
      </c>
      <c r="K10" s="2" t="n">
        <f aca="false">J10-F10</f>
        <v>0</v>
      </c>
    </row>
    <row r="11" customFormat="false" ht="15.75" hidden="false" customHeight="true" outlineLevel="0" collapsed="false">
      <c r="A11" s="25" t="s">
        <v>23</v>
      </c>
      <c r="B11" s="26" t="n">
        <v>23473</v>
      </c>
      <c r="C11" s="26" t="n">
        <v>15272</v>
      </c>
      <c r="D11" s="26" t="n">
        <v>7440</v>
      </c>
      <c r="E11" s="26" t="n">
        <v>4592</v>
      </c>
      <c r="F11" s="26" t="n">
        <v>7255</v>
      </c>
      <c r="G11" s="26" t="n">
        <v>493</v>
      </c>
      <c r="H11" s="26" t="n">
        <v>199</v>
      </c>
      <c r="I11" s="26" t="n">
        <v>18830</v>
      </c>
      <c r="J11" s="2" t="n">
        <v>8393</v>
      </c>
      <c r="K11" s="2" t="n">
        <f aca="false">J11-F11</f>
        <v>1138</v>
      </c>
    </row>
    <row r="12" customFormat="false" ht="15.75" hidden="false" customHeight="true" outlineLevel="0" collapsed="false">
      <c r="A12" s="25" t="s">
        <v>24</v>
      </c>
      <c r="B12" s="26" t="n">
        <v>12115</v>
      </c>
      <c r="C12" s="26" t="n">
        <v>8011</v>
      </c>
      <c r="D12" s="26" t="n">
        <v>3737</v>
      </c>
      <c r="E12" s="26" t="n">
        <v>2177</v>
      </c>
      <c r="F12" s="26" t="n">
        <v>4779</v>
      </c>
      <c r="G12" s="26" t="n">
        <v>536</v>
      </c>
      <c r="H12" s="26" t="n">
        <v>54</v>
      </c>
      <c r="I12" s="26" t="n">
        <v>8934</v>
      </c>
      <c r="J12" s="2" t="n">
        <v>10192</v>
      </c>
      <c r="K12" s="2" t="n">
        <f aca="false">J12-F12</f>
        <v>5413</v>
      </c>
    </row>
    <row r="13" customFormat="false" ht="15.75" hidden="false" customHeight="true" outlineLevel="0" collapsed="false">
      <c r="A13" s="25" t="s">
        <v>25</v>
      </c>
      <c r="B13" s="26" t="n">
        <v>14376</v>
      </c>
      <c r="C13" s="26" t="n">
        <v>8050</v>
      </c>
      <c r="D13" s="26" t="n">
        <v>4515</v>
      </c>
      <c r="E13" s="26" t="n">
        <v>7380</v>
      </c>
      <c r="F13" s="26" t="n">
        <v>6328</v>
      </c>
      <c r="G13" s="26" t="n">
        <v>303</v>
      </c>
      <c r="H13" s="26" t="n">
        <v>71</v>
      </c>
      <c r="I13" s="26" t="n">
        <v>11130</v>
      </c>
      <c r="J13" s="2" t="n">
        <v>6006</v>
      </c>
      <c r="K13" s="2" t="n">
        <f aca="false">J13-F13</f>
        <v>-322</v>
      </c>
    </row>
    <row r="14" customFormat="false" ht="15.75" hidden="false" customHeight="true" outlineLevel="0" collapsed="false">
      <c r="A14" s="25" t="s">
        <v>26</v>
      </c>
      <c r="B14" s="26" t="n">
        <v>5109</v>
      </c>
      <c r="C14" s="26" t="n">
        <v>3041</v>
      </c>
      <c r="D14" s="26" t="n">
        <v>1519</v>
      </c>
      <c r="E14" s="26" t="n">
        <v>3006</v>
      </c>
      <c r="F14" s="26" t="n">
        <v>2080</v>
      </c>
      <c r="G14" s="26" t="n">
        <v>29</v>
      </c>
      <c r="H14" s="26" t="n">
        <v>7</v>
      </c>
      <c r="I14" s="26" t="n">
        <v>4224</v>
      </c>
      <c r="J14" s="2" t="n">
        <v>2379</v>
      </c>
      <c r="K14" s="2" t="n">
        <f aca="false">J14-F14</f>
        <v>299</v>
      </c>
    </row>
    <row r="15" customFormat="false" ht="15.75" hidden="false" customHeight="true" outlineLevel="0" collapsed="false">
      <c r="A15" s="25" t="s">
        <v>27</v>
      </c>
      <c r="B15" s="26" t="n">
        <v>16100</v>
      </c>
      <c r="C15" s="26" t="n">
        <v>9700</v>
      </c>
      <c r="D15" s="26" t="n">
        <v>5433</v>
      </c>
      <c r="E15" s="26" t="n">
        <v>4801</v>
      </c>
      <c r="F15" s="26" t="n">
        <v>6333</v>
      </c>
      <c r="G15" s="26" t="n">
        <v>175</v>
      </c>
      <c r="H15" s="26" t="n">
        <v>54</v>
      </c>
      <c r="I15" s="26" t="n">
        <v>11128</v>
      </c>
      <c r="J15" s="2" t="n">
        <v>7375</v>
      </c>
      <c r="K15" s="2" t="n">
        <f aca="false">J15-F15</f>
        <v>1042</v>
      </c>
    </row>
    <row r="16" customFormat="false" ht="15.75" hidden="false" customHeight="true" outlineLevel="0" collapsed="false">
      <c r="A16" s="25" t="s">
        <v>28</v>
      </c>
      <c r="B16" s="26" t="n">
        <v>8893</v>
      </c>
      <c r="C16" s="26" t="n">
        <v>5135</v>
      </c>
      <c r="D16" s="26" t="n">
        <v>3060</v>
      </c>
      <c r="E16" s="26" t="n">
        <v>5291</v>
      </c>
      <c r="F16" s="26" t="n">
        <v>4133</v>
      </c>
      <c r="G16" s="26" t="n">
        <v>826</v>
      </c>
      <c r="H16" s="26" t="n">
        <v>6</v>
      </c>
      <c r="I16" s="26" t="n">
        <v>7786</v>
      </c>
      <c r="J16" s="2" t="n">
        <v>4946</v>
      </c>
      <c r="K16" s="2" t="n">
        <f aca="false">J16-F16</f>
        <v>813</v>
      </c>
    </row>
    <row r="17" customFormat="false" ht="15.75" hidden="false" customHeight="true" outlineLevel="0" collapsed="false">
      <c r="A17" s="25" t="s">
        <v>29</v>
      </c>
      <c r="B17" s="26" t="n">
        <v>11700</v>
      </c>
      <c r="C17" s="26" t="n">
        <v>6954</v>
      </c>
      <c r="D17" s="26" t="n">
        <v>4129</v>
      </c>
      <c r="E17" s="26" t="n">
        <v>4195</v>
      </c>
      <c r="F17" s="26" t="n">
        <v>4466</v>
      </c>
      <c r="G17" s="26" t="n">
        <v>453</v>
      </c>
      <c r="H17" s="26" t="n">
        <v>115</v>
      </c>
      <c r="I17" s="26" t="n">
        <v>9661</v>
      </c>
      <c r="J17" s="2" t="n">
        <v>4522</v>
      </c>
      <c r="K17" s="2" t="n">
        <f aca="false">J17-F17</f>
        <v>56</v>
      </c>
    </row>
    <row r="18" customFormat="false" ht="15.75" hidden="false" customHeight="true" outlineLevel="0" collapsed="false">
      <c r="A18" s="25" t="s">
        <v>30</v>
      </c>
      <c r="B18" s="26" t="n">
        <v>11799</v>
      </c>
      <c r="C18" s="26" t="n">
        <v>7208</v>
      </c>
      <c r="D18" s="26" t="n">
        <v>3972</v>
      </c>
      <c r="E18" s="26" t="n">
        <v>4862</v>
      </c>
      <c r="F18" s="26" t="n">
        <v>5030</v>
      </c>
      <c r="G18" s="26" t="n">
        <v>146</v>
      </c>
      <c r="H18" s="26" t="n">
        <v>29</v>
      </c>
      <c r="I18" s="26" t="n">
        <v>7775</v>
      </c>
      <c r="J18" s="2" t="n">
        <v>5722</v>
      </c>
      <c r="K18" s="2" t="n">
        <f aca="false">J18-F18</f>
        <v>692</v>
      </c>
    </row>
    <row r="19" customFormat="false" ht="15.75" hidden="false" customHeight="true" outlineLevel="0" collapsed="false">
      <c r="A19" s="25" t="s">
        <v>31</v>
      </c>
      <c r="B19" s="26" t="n">
        <v>6209</v>
      </c>
      <c r="C19" s="26" t="n">
        <v>3735</v>
      </c>
      <c r="D19" s="26" t="n">
        <v>1771</v>
      </c>
      <c r="E19" s="26" t="n">
        <v>1926</v>
      </c>
      <c r="F19" s="26" t="n">
        <v>2416</v>
      </c>
      <c r="G19" s="26" t="n">
        <v>206</v>
      </c>
      <c r="H19" s="26" t="n">
        <v>118</v>
      </c>
      <c r="I19" s="26" t="n">
        <v>4073</v>
      </c>
      <c r="J19" s="2" t="n">
        <v>6063</v>
      </c>
      <c r="K19" s="2" t="n">
        <f aca="false">J19-F19</f>
        <v>3647</v>
      </c>
    </row>
    <row r="20" customFormat="false" ht="15.75" hidden="false" customHeight="true" outlineLevel="0" collapsed="false">
      <c r="A20" s="25" t="s">
        <v>32</v>
      </c>
      <c r="B20" s="26" t="n">
        <v>13828</v>
      </c>
      <c r="C20" s="26" t="n">
        <v>7968</v>
      </c>
      <c r="D20" s="26" t="n">
        <v>5147</v>
      </c>
      <c r="E20" s="26" t="n">
        <v>5484</v>
      </c>
      <c r="F20" s="26" t="n">
        <v>6442</v>
      </c>
      <c r="G20" s="26" t="n">
        <v>792</v>
      </c>
      <c r="H20" s="26" t="n">
        <v>23</v>
      </c>
      <c r="I20" s="26" t="n">
        <v>11462</v>
      </c>
      <c r="J20" s="2" t="n">
        <v>5356</v>
      </c>
      <c r="K20" s="2" t="n">
        <f aca="false">J20-F20</f>
        <v>-1086</v>
      </c>
    </row>
    <row r="21" customFormat="false" ht="15.75" hidden="false" customHeight="true" outlineLevel="0" collapsed="false">
      <c r="A21" s="25" t="s">
        <v>33</v>
      </c>
      <c r="B21" s="26" t="n">
        <v>12097</v>
      </c>
      <c r="C21" s="26" t="n">
        <v>7211</v>
      </c>
      <c r="D21" s="26" t="n">
        <v>4347</v>
      </c>
      <c r="E21" s="26" t="n">
        <v>5167</v>
      </c>
      <c r="F21" s="35" t="n">
        <v>4621</v>
      </c>
      <c r="G21" s="26" t="n">
        <v>102</v>
      </c>
      <c r="H21" s="26" t="n">
        <v>73</v>
      </c>
      <c r="I21" s="26" t="n">
        <v>7960</v>
      </c>
    </row>
    <row r="22" customFormat="false" ht="15.75" hidden="false" customHeight="true" outlineLevel="0" collapsed="false">
      <c r="A22" s="25" t="s">
        <v>34</v>
      </c>
      <c r="B22" s="26" t="n">
        <v>8226</v>
      </c>
      <c r="C22" s="26" t="n">
        <v>4595</v>
      </c>
      <c r="D22" s="26" t="n">
        <v>2518</v>
      </c>
      <c r="E22" s="26" t="n">
        <v>3691</v>
      </c>
      <c r="F22" s="26" t="n">
        <v>3035</v>
      </c>
      <c r="G22" s="26" t="n">
        <v>317</v>
      </c>
      <c r="H22" s="26" t="n">
        <v>25</v>
      </c>
      <c r="I22" s="26" t="n">
        <v>6195</v>
      </c>
    </row>
    <row r="23" customFormat="false" ht="15" hidden="false" customHeight="true" outlineLevel="0" collapsed="false">
      <c r="A23" s="25" t="s">
        <v>35</v>
      </c>
      <c r="B23" s="26" t="n">
        <v>15273</v>
      </c>
      <c r="C23" s="26" t="n">
        <v>9099</v>
      </c>
      <c r="D23" s="26" t="n">
        <v>4900</v>
      </c>
      <c r="E23" s="26" t="n">
        <v>7288</v>
      </c>
      <c r="F23" s="26" t="n">
        <v>6419</v>
      </c>
      <c r="G23" s="26" t="n">
        <v>208</v>
      </c>
      <c r="H23" s="26" t="n">
        <v>145</v>
      </c>
      <c r="I23" s="26" t="n">
        <v>12188</v>
      </c>
      <c r="J23" s="2" t="n">
        <v>7855</v>
      </c>
      <c r="K23" s="2" t="n">
        <f aca="false">J23-F23</f>
        <v>1436</v>
      </c>
    </row>
    <row r="24" customFormat="false" ht="15.75" hidden="false" customHeight="true" outlineLevel="0" collapsed="false">
      <c r="A24" s="25" t="s">
        <v>36</v>
      </c>
      <c r="B24" s="26" t="n">
        <v>12484</v>
      </c>
      <c r="C24" s="26" t="n">
        <v>6979</v>
      </c>
      <c r="D24" s="26" t="n">
        <v>4347</v>
      </c>
      <c r="E24" s="26" t="n">
        <v>6859</v>
      </c>
      <c r="F24" s="26" t="n">
        <v>5848</v>
      </c>
      <c r="G24" s="26" t="n">
        <v>763</v>
      </c>
      <c r="H24" s="26" t="n">
        <v>85</v>
      </c>
      <c r="I24" s="26" t="n">
        <v>9927</v>
      </c>
      <c r="J24" s="2" t="n">
        <v>0</v>
      </c>
      <c r="K24" s="2" t="n">
        <v>0</v>
      </c>
    </row>
    <row r="25" customFormat="false" ht="15.75" hidden="false" customHeight="true" outlineLevel="0" collapsed="false">
      <c r="A25" s="25" t="s">
        <v>37</v>
      </c>
      <c r="B25" s="26" t="n">
        <v>14200</v>
      </c>
      <c r="C25" s="26" t="n">
        <v>8016</v>
      </c>
      <c r="D25" s="26" t="n">
        <v>4043</v>
      </c>
      <c r="E25" s="26" t="n">
        <v>4791</v>
      </c>
      <c r="F25" s="26" t="n">
        <v>6012</v>
      </c>
      <c r="G25" s="26" t="n">
        <v>227</v>
      </c>
      <c r="H25" s="26" t="n">
        <v>292</v>
      </c>
      <c r="I25" s="26" t="n">
        <v>10982</v>
      </c>
      <c r="J25" s="2" t="n">
        <v>4831</v>
      </c>
      <c r="K25" s="2" t="n">
        <f aca="false">J25-F25</f>
        <v>-1181</v>
      </c>
    </row>
    <row r="26" customFormat="false" ht="15.75" hidden="false" customHeight="true" outlineLevel="0" collapsed="false">
      <c r="A26" s="25" t="s">
        <v>38</v>
      </c>
      <c r="B26" s="26" t="n">
        <v>7914</v>
      </c>
      <c r="C26" s="26" t="n">
        <v>4200</v>
      </c>
      <c r="D26" s="26" t="n">
        <v>2567</v>
      </c>
      <c r="E26" s="26" t="n">
        <v>4432</v>
      </c>
      <c r="F26" s="26" t="n">
        <v>3583</v>
      </c>
      <c r="G26" s="26" t="n">
        <v>224</v>
      </c>
      <c r="H26" s="26" t="n">
        <v>3</v>
      </c>
      <c r="I26" s="26" t="n">
        <v>6634</v>
      </c>
      <c r="J26" s="2" t="n">
        <v>4952</v>
      </c>
      <c r="K26" s="2" t="n">
        <f aca="false">J26-F26</f>
        <v>1369</v>
      </c>
    </row>
    <row r="27" customFormat="false" ht="15.75" hidden="false" customHeight="true" outlineLevel="0" collapsed="false">
      <c r="A27" s="25" t="s">
        <v>39</v>
      </c>
      <c r="B27" s="26" t="n">
        <v>19024</v>
      </c>
      <c r="C27" s="26" t="n">
        <v>11666</v>
      </c>
      <c r="D27" s="26" t="n">
        <v>5765</v>
      </c>
      <c r="E27" s="26" t="n">
        <v>5298</v>
      </c>
      <c r="F27" s="26" t="n">
        <v>6286</v>
      </c>
      <c r="G27" s="26" t="n">
        <v>1232</v>
      </c>
      <c r="H27" s="26" t="n">
        <v>144</v>
      </c>
      <c r="I27" s="26" t="n">
        <v>14777</v>
      </c>
      <c r="J27" s="2" t="n">
        <v>7064</v>
      </c>
      <c r="K27" s="2" t="n">
        <f aca="false">J27-F27</f>
        <v>778</v>
      </c>
    </row>
    <row r="28" customFormat="false" ht="15.75" hidden="false" customHeight="true" outlineLevel="0" collapsed="false">
      <c r="A28" s="25" t="s">
        <v>40</v>
      </c>
      <c r="B28" s="26" t="n">
        <v>6445</v>
      </c>
      <c r="C28" s="26" t="n">
        <v>3666</v>
      </c>
      <c r="D28" s="26" t="n">
        <v>1926</v>
      </c>
      <c r="E28" s="26" t="n">
        <v>2281</v>
      </c>
      <c r="F28" s="26" t="n">
        <v>2957</v>
      </c>
      <c r="G28" s="26" t="n">
        <v>127</v>
      </c>
      <c r="H28" s="26" t="n">
        <v>49</v>
      </c>
      <c r="I28" s="26" t="n">
        <v>4880</v>
      </c>
      <c r="J28" s="2" t="n">
        <v>4646</v>
      </c>
      <c r="K28" s="2" t="n">
        <f aca="false">J28-F28</f>
        <v>1689</v>
      </c>
    </row>
    <row r="29" customFormat="false" ht="15.75" hidden="false" customHeight="true" outlineLevel="0" collapsed="false">
      <c r="A29" s="25" t="s">
        <v>41</v>
      </c>
      <c r="B29" s="26" t="n">
        <v>9921</v>
      </c>
      <c r="C29" s="26" t="n">
        <v>5482</v>
      </c>
      <c r="D29" s="26" t="n">
        <v>3091</v>
      </c>
      <c r="E29" s="26" t="n">
        <v>4480</v>
      </c>
      <c r="F29" s="26" t="n">
        <v>4381</v>
      </c>
      <c r="G29" s="26" t="n">
        <v>268</v>
      </c>
      <c r="H29" s="26" t="n">
        <v>93</v>
      </c>
      <c r="I29" s="26" t="n">
        <v>8341</v>
      </c>
      <c r="J29" s="2" t="n">
        <v>5408</v>
      </c>
      <c r="K29" s="2" t="n">
        <f aca="false">J29-F29</f>
        <v>1027</v>
      </c>
    </row>
    <row r="30" customFormat="false" ht="15.75" hidden="false" customHeight="true" outlineLevel="0" collapsed="false">
      <c r="A30" s="25" t="s">
        <v>42</v>
      </c>
      <c r="B30" s="26" t="n">
        <v>14249</v>
      </c>
      <c r="C30" s="26" t="n">
        <v>8022</v>
      </c>
      <c r="D30" s="26" t="n">
        <v>4438</v>
      </c>
      <c r="E30" s="26" t="n">
        <v>6296</v>
      </c>
      <c r="F30" s="26" t="n">
        <v>5872</v>
      </c>
      <c r="G30" s="26" t="n">
        <v>413</v>
      </c>
      <c r="H30" s="26" t="n">
        <v>99</v>
      </c>
      <c r="I30" s="26" t="n">
        <v>11316</v>
      </c>
      <c r="J30" s="2" t="n">
        <v>5728</v>
      </c>
      <c r="K30" s="2" t="n">
        <f aca="false">J30-F30</f>
        <v>-144</v>
      </c>
    </row>
    <row r="31" customFormat="false" ht="15.75" hidden="false" customHeight="true" outlineLevel="0" collapsed="false">
      <c r="A31" s="25" t="s">
        <v>43</v>
      </c>
      <c r="B31" s="26" t="n">
        <v>5735</v>
      </c>
      <c r="C31" s="26" t="n">
        <v>2656</v>
      </c>
      <c r="D31" s="26" t="n">
        <v>1684</v>
      </c>
      <c r="E31" s="26" t="n">
        <v>3598</v>
      </c>
      <c r="F31" s="26" t="n">
        <v>2643</v>
      </c>
      <c r="G31" s="26" t="n">
        <v>114</v>
      </c>
      <c r="H31" s="26" t="n">
        <v>48</v>
      </c>
      <c r="I31" s="26" t="n">
        <v>4790</v>
      </c>
      <c r="J31" s="2" t="n">
        <v>2973</v>
      </c>
      <c r="K31" s="2" t="n">
        <f aca="false">J31-F31</f>
        <v>330</v>
      </c>
    </row>
    <row r="32" customFormat="false" ht="15.75" hidden="false" customHeight="true" outlineLevel="0" collapsed="false">
      <c r="A32" s="25" t="s">
        <v>44</v>
      </c>
      <c r="B32" s="26" t="n">
        <v>11257</v>
      </c>
      <c r="C32" s="26" t="n">
        <v>6395</v>
      </c>
      <c r="D32" s="26" t="n">
        <v>3118</v>
      </c>
      <c r="E32" s="26" t="n">
        <v>4195</v>
      </c>
      <c r="F32" s="26" t="n">
        <v>4901</v>
      </c>
      <c r="G32" s="26" t="n">
        <v>110</v>
      </c>
      <c r="H32" s="26" t="n">
        <v>28</v>
      </c>
      <c r="I32" s="26" t="n">
        <v>9059</v>
      </c>
      <c r="J32" s="2" t="n">
        <v>4803</v>
      </c>
      <c r="K32" s="2" t="n">
        <f aca="false">J32-F32</f>
        <v>-98</v>
      </c>
    </row>
    <row r="33" customFormat="false" ht="15.75" hidden="false" customHeight="true" outlineLevel="0" collapsed="false">
      <c r="A33" s="25" t="s">
        <v>45</v>
      </c>
      <c r="B33" s="26" t="n">
        <v>8543</v>
      </c>
      <c r="C33" s="26" t="n">
        <v>5120</v>
      </c>
      <c r="D33" s="26" t="n">
        <v>2778</v>
      </c>
      <c r="E33" s="26" t="n">
        <v>482</v>
      </c>
      <c r="F33" s="26" t="n">
        <v>2845</v>
      </c>
      <c r="G33" s="26" t="n">
        <v>138</v>
      </c>
      <c r="H33" s="26" t="n">
        <v>7</v>
      </c>
      <c r="I33" s="26" t="n">
        <v>7398</v>
      </c>
      <c r="J33" s="2" t="n">
        <v>2807</v>
      </c>
      <c r="K33" s="2" t="n">
        <f aca="false">J33-F33</f>
        <v>-38</v>
      </c>
    </row>
    <row r="34" customFormat="false" ht="15.75" hidden="false" customHeight="false" outlineLevel="0" collapsed="false">
      <c r="A34" s="36"/>
      <c r="D34" s="37"/>
      <c r="F34" s="37"/>
      <c r="I34" s="1"/>
    </row>
  </sheetData>
  <mergeCells count="9">
    <mergeCell ref="G1:I1"/>
    <mergeCell ref="B2:G2"/>
    <mergeCell ref="B3:G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8" activeCellId="0" sqref="B8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14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1" width="13.85"/>
    <col collapsed="false" customWidth="true" hidden="false" outlineLevel="0" max="9" min="9" style="1" width="12.28"/>
    <col collapsed="false" customWidth="true" hidden="false" outlineLevel="0" max="10" min="10" style="1" width="20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8" t="s">
        <v>56</v>
      </c>
      <c r="K1" s="38"/>
    </row>
    <row r="2" customFormat="false" ht="20.2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2" customFormat="true" ht="16.5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0"/>
      <c r="B4" s="41"/>
      <c r="C4" s="41"/>
      <c r="D4" s="41"/>
      <c r="E4" s="41"/>
      <c r="F4" s="41"/>
      <c r="G4" s="42"/>
      <c r="H4" s="42"/>
      <c r="I4" s="42"/>
      <c r="J4" s="42"/>
      <c r="K4" s="43" t="s">
        <v>3</v>
      </c>
    </row>
    <row r="5" customFormat="false" ht="16.5" hidden="false" customHeight="true" outlineLevel="0" collapsed="false">
      <c r="A5" s="44"/>
      <c r="B5" s="10" t="s">
        <v>49</v>
      </c>
      <c r="C5" s="45" t="s">
        <v>59</v>
      </c>
      <c r="D5" s="45"/>
      <c r="E5" s="45"/>
      <c r="F5" s="45"/>
      <c r="G5" s="45"/>
      <c r="H5" s="45"/>
      <c r="I5" s="45"/>
      <c r="J5" s="45"/>
      <c r="K5" s="45"/>
    </row>
    <row r="6" customFormat="false" ht="103.5" hidden="false" customHeight="true" outlineLevel="0" collapsed="false">
      <c r="A6" s="44"/>
      <c r="B6" s="10"/>
      <c r="C6" s="46" t="s">
        <v>60</v>
      </c>
      <c r="D6" s="47" t="s">
        <v>61</v>
      </c>
      <c r="E6" s="47" t="s">
        <v>62</v>
      </c>
      <c r="F6" s="47" t="s">
        <v>63</v>
      </c>
      <c r="G6" s="47" t="s">
        <v>64</v>
      </c>
      <c r="H6" s="47" t="s">
        <v>65</v>
      </c>
      <c r="I6" s="47" t="s">
        <v>66</v>
      </c>
      <c r="J6" s="47" t="s">
        <v>67</v>
      </c>
      <c r="K6" s="48" t="s">
        <v>68</v>
      </c>
    </row>
    <row r="7" s="50" customFormat="true" ht="12.75" hidden="false" customHeight="false" outlineLevel="0" collapsed="false">
      <c r="A7" s="20" t="s">
        <v>19</v>
      </c>
      <c r="B7" s="49" t="n">
        <v>1</v>
      </c>
      <c r="C7" s="49" t="n">
        <v>2</v>
      </c>
      <c r="D7" s="49" t="n">
        <v>3</v>
      </c>
      <c r="E7" s="49" t="n">
        <v>4</v>
      </c>
      <c r="F7" s="49" t="n">
        <v>5</v>
      </c>
      <c r="G7" s="49" t="n">
        <v>6</v>
      </c>
      <c r="H7" s="49" t="n">
        <v>7</v>
      </c>
      <c r="I7" s="49" t="n">
        <v>8</v>
      </c>
      <c r="J7" s="49" t="n">
        <v>9</v>
      </c>
      <c r="K7" s="49" t="n">
        <v>10</v>
      </c>
    </row>
    <row r="8" s="53" customFormat="true" ht="18" hidden="false" customHeight="true" outlineLevel="0" collapsed="false">
      <c r="A8" s="34" t="s">
        <v>20</v>
      </c>
      <c r="B8" s="51" t="n">
        <f aca="false">SUM(B9:B33)</f>
        <v>292832</v>
      </c>
      <c r="C8" s="51" t="n">
        <f aca="false">SUM(C9:C33)</f>
        <v>45460</v>
      </c>
      <c r="D8" s="51" t="n">
        <f aca="false">SUM(D9:D33)</f>
        <v>28854</v>
      </c>
      <c r="E8" s="51" t="n">
        <f aca="false">SUM(E9:E33)</f>
        <v>30448</v>
      </c>
      <c r="F8" s="51" t="n">
        <f aca="false">SUM(F9:F33)</f>
        <v>17008</v>
      </c>
      <c r="G8" s="51" t="n">
        <f aca="false">SUM(G9:G33)</f>
        <v>46101</v>
      </c>
      <c r="H8" s="51" t="n">
        <f aca="false">SUM(H9:H33)</f>
        <v>9943</v>
      </c>
      <c r="I8" s="51" t="n">
        <f aca="false">SUM(I9:I33)</f>
        <v>23879</v>
      </c>
      <c r="J8" s="51" t="n">
        <f aca="false">SUM(J9:J33)</f>
        <v>51103</v>
      </c>
      <c r="K8" s="51" t="n">
        <f aca="false">SUM(K9:K33)</f>
        <v>40036</v>
      </c>
      <c r="L8" s="1"/>
      <c r="M8" s="52"/>
    </row>
    <row r="9" customFormat="false" ht="15.75" hidden="false" customHeight="true" outlineLevel="0" collapsed="false">
      <c r="A9" s="25" t="s">
        <v>21</v>
      </c>
      <c r="B9" s="54" t="n">
        <v>15597</v>
      </c>
      <c r="C9" s="54" t="n">
        <v>2083</v>
      </c>
      <c r="D9" s="54" t="n">
        <v>1292</v>
      </c>
      <c r="E9" s="54" t="n">
        <v>1386</v>
      </c>
      <c r="F9" s="54" t="n">
        <v>900</v>
      </c>
      <c r="G9" s="54" t="n">
        <v>2119</v>
      </c>
      <c r="H9" s="54" t="n">
        <v>1002</v>
      </c>
      <c r="I9" s="54" t="n">
        <v>1138</v>
      </c>
      <c r="J9" s="54" t="n">
        <v>3314</v>
      </c>
      <c r="K9" s="54" t="n">
        <v>2363</v>
      </c>
      <c r="M9" s="52"/>
    </row>
    <row r="10" customFormat="false" ht="15" hidden="false" customHeight="false" outlineLevel="0" collapsed="false">
      <c r="A10" s="25" t="s">
        <v>22</v>
      </c>
      <c r="B10" s="54" t="n">
        <v>8265</v>
      </c>
      <c r="C10" s="54" t="n">
        <v>1214</v>
      </c>
      <c r="D10" s="54" t="n">
        <v>777</v>
      </c>
      <c r="E10" s="54" t="n">
        <v>920</v>
      </c>
      <c r="F10" s="54" t="n">
        <v>408</v>
      </c>
      <c r="G10" s="54" t="n">
        <v>1120</v>
      </c>
      <c r="H10" s="54" t="n">
        <v>130</v>
      </c>
      <c r="I10" s="54" t="n">
        <v>594</v>
      </c>
      <c r="J10" s="54" t="n">
        <v>2142</v>
      </c>
      <c r="K10" s="54" t="n">
        <v>960</v>
      </c>
      <c r="M10" s="52"/>
    </row>
    <row r="11" customFormat="false" ht="15" hidden="false" customHeight="false" outlineLevel="0" collapsed="false">
      <c r="A11" s="25" t="s">
        <v>23</v>
      </c>
      <c r="B11" s="54" t="n">
        <v>23473</v>
      </c>
      <c r="C11" s="54" t="n">
        <v>4323</v>
      </c>
      <c r="D11" s="54" t="n">
        <v>2711</v>
      </c>
      <c r="E11" s="54" t="n">
        <v>2707</v>
      </c>
      <c r="F11" s="54" t="n">
        <v>1465</v>
      </c>
      <c r="G11" s="54" t="n">
        <v>3751</v>
      </c>
      <c r="H11" s="54" t="n">
        <v>323</v>
      </c>
      <c r="I11" s="54" t="n">
        <v>1955</v>
      </c>
      <c r="J11" s="54" t="n">
        <v>3548</v>
      </c>
      <c r="K11" s="54" t="n">
        <v>2690</v>
      </c>
      <c r="M11" s="52"/>
    </row>
    <row r="12" customFormat="false" ht="15" hidden="false" customHeight="false" outlineLevel="0" collapsed="false">
      <c r="A12" s="25" t="s">
        <v>24</v>
      </c>
      <c r="B12" s="54" t="n">
        <v>12115</v>
      </c>
      <c r="C12" s="54" t="n">
        <v>1792</v>
      </c>
      <c r="D12" s="54" t="n">
        <v>1288</v>
      </c>
      <c r="E12" s="54" t="n">
        <v>1261</v>
      </c>
      <c r="F12" s="54" t="n">
        <v>813</v>
      </c>
      <c r="G12" s="54" t="n">
        <v>1775</v>
      </c>
      <c r="H12" s="54" t="n">
        <v>144</v>
      </c>
      <c r="I12" s="54" t="n">
        <v>1236</v>
      </c>
      <c r="J12" s="54" t="n">
        <v>2529</v>
      </c>
      <c r="K12" s="54" t="n">
        <v>1277</v>
      </c>
      <c r="M12" s="52"/>
    </row>
    <row r="13" customFormat="false" ht="15" hidden="false" customHeight="false" outlineLevel="0" collapsed="false">
      <c r="A13" s="25" t="s">
        <v>25</v>
      </c>
      <c r="B13" s="54" t="n">
        <v>14376</v>
      </c>
      <c r="C13" s="54" t="n">
        <v>1700</v>
      </c>
      <c r="D13" s="54" t="n">
        <v>989</v>
      </c>
      <c r="E13" s="54" t="n">
        <v>1224</v>
      </c>
      <c r="F13" s="54" t="n">
        <v>794</v>
      </c>
      <c r="G13" s="54" t="n">
        <v>2226</v>
      </c>
      <c r="H13" s="54" t="n">
        <v>531</v>
      </c>
      <c r="I13" s="54" t="n">
        <v>1162</v>
      </c>
      <c r="J13" s="54" t="n">
        <v>3069</v>
      </c>
      <c r="K13" s="54" t="n">
        <v>2681</v>
      </c>
      <c r="M13" s="52"/>
    </row>
    <row r="14" customFormat="false" ht="15" hidden="false" customHeight="false" outlineLevel="0" collapsed="false">
      <c r="A14" s="25" t="s">
        <v>26</v>
      </c>
      <c r="B14" s="54" t="n">
        <v>5109</v>
      </c>
      <c r="C14" s="54" t="n">
        <v>585</v>
      </c>
      <c r="D14" s="54" t="n">
        <v>414</v>
      </c>
      <c r="E14" s="54" t="n">
        <v>447</v>
      </c>
      <c r="F14" s="54" t="n">
        <v>242</v>
      </c>
      <c r="G14" s="54" t="n">
        <v>833</v>
      </c>
      <c r="H14" s="54" t="n">
        <v>308</v>
      </c>
      <c r="I14" s="54" t="n">
        <v>449</v>
      </c>
      <c r="J14" s="54" t="n">
        <v>849</v>
      </c>
      <c r="K14" s="54" t="n">
        <v>982</v>
      </c>
      <c r="M14" s="52"/>
    </row>
    <row r="15" customFormat="false" ht="15" hidden="false" customHeight="false" outlineLevel="0" collapsed="false">
      <c r="A15" s="25" t="s">
        <v>27</v>
      </c>
      <c r="B15" s="54" t="n">
        <v>16100</v>
      </c>
      <c r="C15" s="54" t="n">
        <v>2503</v>
      </c>
      <c r="D15" s="54" t="n">
        <v>1602</v>
      </c>
      <c r="E15" s="54" t="n">
        <v>1674</v>
      </c>
      <c r="F15" s="54" t="n">
        <v>1018</v>
      </c>
      <c r="G15" s="54" t="n">
        <v>2861</v>
      </c>
      <c r="H15" s="54" t="n">
        <v>419</v>
      </c>
      <c r="I15" s="54" t="n">
        <v>1534</v>
      </c>
      <c r="J15" s="54" t="n">
        <v>2069</v>
      </c>
      <c r="K15" s="54" t="n">
        <v>2420</v>
      </c>
      <c r="L15" s="55"/>
      <c r="M15" s="52"/>
    </row>
    <row r="16" customFormat="false" ht="15" hidden="false" customHeight="false" outlineLevel="0" collapsed="false">
      <c r="A16" s="25" t="s">
        <v>28</v>
      </c>
      <c r="B16" s="54" t="n">
        <v>8893</v>
      </c>
      <c r="C16" s="54" t="n">
        <v>1329</v>
      </c>
      <c r="D16" s="54" t="n">
        <v>984</v>
      </c>
      <c r="E16" s="54" t="n">
        <v>1034</v>
      </c>
      <c r="F16" s="54" t="n">
        <v>501</v>
      </c>
      <c r="G16" s="54" t="n">
        <v>1323</v>
      </c>
      <c r="H16" s="54" t="n">
        <v>191</v>
      </c>
      <c r="I16" s="54" t="n">
        <v>728</v>
      </c>
      <c r="J16" s="54" t="n">
        <v>1886</v>
      </c>
      <c r="K16" s="54" t="n">
        <v>917</v>
      </c>
      <c r="M16" s="52"/>
    </row>
    <row r="17" customFormat="false" ht="15" hidden="false" customHeight="false" outlineLevel="0" collapsed="false">
      <c r="A17" s="25" t="s">
        <v>29</v>
      </c>
      <c r="B17" s="54" t="n">
        <v>11700</v>
      </c>
      <c r="C17" s="54" t="n">
        <v>2431</v>
      </c>
      <c r="D17" s="54" t="n">
        <v>1275</v>
      </c>
      <c r="E17" s="54" t="n">
        <v>1308</v>
      </c>
      <c r="F17" s="54" t="n">
        <v>761</v>
      </c>
      <c r="G17" s="54" t="n">
        <v>1614</v>
      </c>
      <c r="H17" s="54" t="n">
        <v>252</v>
      </c>
      <c r="I17" s="54" t="n">
        <v>795</v>
      </c>
      <c r="J17" s="54" t="n">
        <v>2105</v>
      </c>
      <c r="K17" s="54" t="n">
        <v>1159</v>
      </c>
      <c r="M17" s="52"/>
    </row>
    <row r="18" customFormat="false" ht="15" hidden="false" customHeight="false" outlineLevel="0" collapsed="false">
      <c r="A18" s="25" t="s">
        <v>30</v>
      </c>
      <c r="B18" s="56" t="n">
        <v>11799</v>
      </c>
      <c r="C18" s="56" t="n">
        <v>1289</v>
      </c>
      <c r="D18" s="56" t="n">
        <v>854</v>
      </c>
      <c r="E18" s="56" t="n">
        <v>1048</v>
      </c>
      <c r="F18" s="56" t="n">
        <v>676</v>
      </c>
      <c r="G18" s="56" t="n">
        <v>2330</v>
      </c>
      <c r="H18" s="56" t="n">
        <v>420</v>
      </c>
      <c r="I18" s="56" t="n">
        <v>970</v>
      </c>
      <c r="J18" s="56" t="n">
        <v>1871</v>
      </c>
      <c r="K18" s="54" t="n">
        <v>2341</v>
      </c>
      <c r="M18" s="52"/>
    </row>
    <row r="19" customFormat="false" ht="15" hidden="false" customHeight="false" outlineLevel="0" collapsed="false">
      <c r="A19" s="25" t="s">
        <v>31</v>
      </c>
      <c r="B19" s="54" t="n">
        <v>6209</v>
      </c>
      <c r="C19" s="54" t="n">
        <v>676</v>
      </c>
      <c r="D19" s="54" t="n">
        <v>549</v>
      </c>
      <c r="E19" s="54" t="n">
        <v>562</v>
      </c>
      <c r="F19" s="54" t="n">
        <v>355</v>
      </c>
      <c r="G19" s="54" t="n">
        <v>1022</v>
      </c>
      <c r="H19" s="54" t="n">
        <v>196</v>
      </c>
      <c r="I19" s="54" t="n">
        <v>682</v>
      </c>
      <c r="J19" s="54" t="n">
        <v>1123</v>
      </c>
      <c r="K19" s="54" t="n">
        <v>1044</v>
      </c>
      <c r="M19" s="52"/>
    </row>
    <row r="20" customFormat="false" ht="15" hidden="false" customHeight="false" outlineLevel="0" collapsed="false">
      <c r="A20" s="25" t="s">
        <v>32</v>
      </c>
      <c r="B20" s="54" t="n">
        <v>13828</v>
      </c>
      <c r="C20" s="54" t="n">
        <v>2645</v>
      </c>
      <c r="D20" s="54" t="n">
        <v>2006</v>
      </c>
      <c r="E20" s="54" t="n">
        <v>1789</v>
      </c>
      <c r="F20" s="54" t="n">
        <v>848</v>
      </c>
      <c r="G20" s="54" t="n">
        <v>1944</v>
      </c>
      <c r="H20" s="54" t="n">
        <v>147</v>
      </c>
      <c r="I20" s="54" t="n">
        <v>1195</v>
      </c>
      <c r="J20" s="54" t="n">
        <v>2173</v>
      </c>
      <c r="K20" s="54" t="n">
        <v>1081</v>
      </c>
      <c r="M20" s="52"/>
    </row>
    <row r="21" customFormat="false" ht="15" hidden="false" customHeight="false" outlineLevel="0" collapsed="false">
      <c r="A21" s="25" t="s">
        <v>33</v>
      </c>
      <c r="B21" s="54" t="n">
        <v>12097</v>
      </c>
      <c r="C21" s="54" t="n">
        <v>1534</v>
      </c>
      <c r="D21" s="54" t="n">
        <v>814</v>
      </c>
      <c r="E21" s="54" t="n">
        <v>1104</v>
      </c>
      <c r="F21" s="54" t="n">
        <v>772</v>
      </c>
      <c r="G21" s="54" t="n">
        <v>1968</v>
      </c>
      <c r="H21" s="54" t="n">
        <v>708</v>
      </c>
      <c r="I21" s="54" t="n">
        <v>881</v>
      </c>
      <c r="J21" s="54" t="n">
        <v>1682</v>
      </c>
      <c r="K21" s="54" t="n">
        <v>2634</v>
      </c>
      <c r="M21" s="52"/>
    </row>
    <row r="22" customFormat="false" ht="15" hidden="false" customHeight="false" outlineLevel="0" collapsed="false">
      <c r="A22" s="25" t="s">
        <v>34</v>
      </c>
      <c r="B22" s="54" t="n">
        <v>8226</v>
      </c>
      <c r="C22" s="54" t="n">
        <v>1241</v>
      </c>
      <c r="D22" s="54" t="n">
        <v>1002</v>
      </c>
      <c r="E22" s="54" t="n">
        <v>877</v>
      </c>
      <c r="F22" s="54" t="n">
        <v>532</v>
      </c>
      <c r="G22" s="54" t="n">
        <v>1153</v>
      </c>
      <c r="H22" s="54" t="n">
        <v>374</v>
      </c>
      <c r="I22" s="54" t="n">
        <v>529</v>
      </c>
      <c r="J22" s="54" t="n">
        <v>1423</v>
      </c>
      <c r="K22" s="54" t="n">
        <v>1095</v>
      </c>
      <c r="M22" s="52"/>
    </row>
    <row r="23" customFormat="false" ht="15.75" hidden="false" customHeight="true" outlineLevel="0" collapsed="false">
      <c r="A23" s="25" t="s">
        <v>35</v>
      </c>
      <c r="B23" s="54" t="n">
        <v>15273</v>
      </c>
      <c r="C23" s="54" t="n">
        <v>2245</v>
      </c>
      <c r="D23" s="54" t="n">
        <v>1335</v>
      </c>
      <c r="E23" s="54" t="n">
        <v>1437</v>
      </c>
      <c r="F23" s="54" t="n">
        <v>902</v>
      </c>
      <c r="G23" s="54" t="n">
        <v>2637</v>
      </c>
      <c r="H23" s="54" t="n">
        <v>806</v>
      </c>
      <c r="I23" s="54" t="n">
        <v>1039</v>
      </c>
      <c r="J23" s="54" t="n">
        <v>2470</v>
      </c>
      <c r="K23" s="54" t="n">
        <v>2402</v>
      </c>
      <c r="M23" s="52"/>
    </row>
    <row r="24" customFormat="false" ht="15" hidden="false" customHeight="false" outlineLevel="0" collapsed="false">
      <c r="A24" s="25" t="s">
        <v>36</v>
      </c>
      <c r="B24" s="54" t="n">
        <v>12484</v>
      </c>
      <c r="C24" s="54" t="n">
        <v>1631</v>
      </c>
      <c r="D24" s="54" t="n">
        <v>1070</v>
      </c>
      <c r="E24" s="54" t="n">
        <v>1213</v>
      </c>
      <c r="F24" s="54" t="n">
        <v>634</v>
      </c>
      <c r="G24" s="54" t="n">
        <v>2018</v>
      </c>
      <c r="H24" s="54" t="n">
        <v>366</v>
      </c>
      <c r="I24" s="54" t="n">
        <v>1065</v>
      </c>
      <c r="J24" s="54" t="n">
        <v>2325</v>
      </c>
      <c r="K24" s="54" t="n">
        <v>2162</v>
      </c>
      <c r="M24" s="52"/>
    </row>
    <row r="25" customFormat="false" ht="15" hidden="false" customHeight="false" outlineLevel="0" collapsed="false">
      <c r="A25" s="25" t="s">
        <v>37</v>
      </c>
      <c r="B25" s="54" t="n">
        <v>14200</v>
      </c>
      <c r="C25" s="54" t="n">
        <v>1636</v>
      </c>
      <c r="D25" s="54" t="n">
        <v>1203</v>
      </c>
      <c r="E25" s="54" t="n">
        <v>1453</v>
      </c>
      <c r="F25" s="54" t="n">
        <v>711</v>
      </c>
      <c r="G25" s="54" t="n">
        <v>2407</v>
      </c>
      <c r="H25" s="56" t="n">
        <v>426</v>
      </c>
      <c r="I25" s="54" t="n">
        <v>1118</v>
      </c>
      <c r="J25" s="54" t="n">
        <v>2630</v>
      </c>
      <c r="K25" s="54" t="n">
        <v>2616</v>
      </c>
      <c r="M25" s="52"/>
    </row>
    <row r="26" customFormat="false" ht="15" hidden="false" customHeight="false" outlineLevel="0" collapsed="false">
      <c r="A26" s="25" t="s">
        <v>38</v>
      </c>
      <c r="B26" s="54" t="n">
        <v>7914</v>
      </c>
      <c r="C26" s="54" t="n">
        <v>1034</v>
      </c>
      <c r="D26" s="54" t="n">
        <v>834</v>
      </c>
      <c r="E26" s="54" t="n">
        <v>857</v>
      </c>
      <c r="F26" s="54" t="n">
        <v>418</v>
      </c>
      <c r="G26" s="54" t="n">
        <v>1146</v>
      </c>
      <c r="H26" s="54" t="n">
        <v>114</v>
      </c>
      <c r="I26" s="54" t="n">
        <v>797</v>
      </c>
      <c r="J26" s="54" t="n">
        <v>1698</v>
      </c>
      <c r="K26" s="54" t="n">
        <v>1016</v>
      </c>
      <c r="M26" s="52"/>
    </row>
    <row r="27" customFormat="false" ht="15" hidden="false" customHeight="false" outlineLevel="0" collapsed="false">
      <c r="A27" s="25" t="s">
        <v>39</v>
      </c>
      <c r="B27" s="54" t="n">
        <v>19024</v>
      </c>
      <c r="C27" s="54" t="n">
        <v>3146</v>
      </c>
      <c r="D27" s="54" t="n">
        <v>1755</v>
      </c>
      <c r="E27" s="54" t="n">
        <v>1923</v>
      </c>
      <c r="F27" s="54" t="n">
        <v>1156</v>
      </c>
      <c r="G27" s="54" t="n">
        <v>3507</v>
      </c>
      <c r="H27" s="54" t="n">
        <v>1276</v>
      </c>
      <c r="I27" s="54" t="n">
        <v>1983</v>
      </c>
      <c r="J27" s="54" t="n">
        <v>3299</v>
      </c>
      <c r="K27" s="54" t="n">
        <v>979</v>
      </c>
      <c r="M27" s="52"/>
    </row>
    <row r="28" customFormat="false" ht="15" hidden="false" customHeight="false" outlineLevel="0" collapsed="false">
      <c r="A28" s="25" t="s">
        <v>40</v>
      </c>
      <c r="B28" s="54" t="n">
        <v>6445</v>
      </c>
      <c r="C28" s="54" t="n">
        <v>1052</v>
      </c>
      <c r="D28" s="54" t="n">
        <v>722</v>
      </c>
      <c r="E28" s="54" t="n">
        <v>741</v>
      </c>
      <c r="F28" s="54" t="n">
        <v>386</v>
      </c>
      <c r="G28" s="54" t="n">
        <v>988</v>
      </c>
      <c r="H28" s="54" t="n">
        <v>334</v>
      </c>
      <c r="I28" s="54" t="n">
        <v>371</v>
      </c>
      <c r="J28" s="54" t="n">
        <v>809</v>
      </c>
      <c r="K28" s="54" t="n">
        <v>1042</v>
      </c>
      <c r="M28" s="52"/>
    </row>
    <row r="29" customFormat="false" ht="15" hidden="false" customHeight="false" outlineLevel="0" collapsed="false">
      <c r="A29" s="25" t="s">
        <v>41</v>
      </c>
      <c r="B29" s="54" t="n">
        <v>9921</v>
      </c>
      <c r="C29" s="54" t="n">
        <v>1463</v>
      </c>
      <c r="D29" s="54" t="n">
        <v>1005</v>
      </c>
      <c r="E29" s="54" t="n">
        <v>961</v>
      </c>
      <c r="F29" s="54" t="n">
        <v>495</v>
      </c>
      <c r="G29" s="54" t="n">
        <v>1704</v>
      </c>
      <c r="H29" s="54" t="n">
        <v>275</v>
      </c>
      <c r="I29" s="54" t="n">
        <v>905</v>
      </c>
      <c r="J29" s="54" t="n">
        <v>1892</v>
      </c>
      <c r="K29" s="54" t="n">
        <v>1221</v>
      </c>
      <c r="M29" s="52"/>
    </row>
    <row r="30" customFormat="false" ht="15" hidden="false" customHeight="false" outlineLevel="0" collapsed="false">
      <c r="A30" s="25" t="s">
        <v>42</v>
      </c>
      <c r="B30" s="54" t="n">
        <v>14249</v>
      </c>
      <c r="C30" s="54" t="n">
        <v>2075</v>
      </c>
      <c r="D30" s="54" t="n">
        <v>1213</v>
      </c>
      <c r="E30" s="54" t="n">
        <v>1315</v>
      </c>
      <c r="F30" s="54" t="n">
        <v>830</v>
      </c>
      <c r="G30" s="54" t="n">
        <v>2531</v>
      </c>
      <c r="H30" s="54" t="n">
        <v>461</v>
      </c>
      <c r="I30" s="54" t="n">
        <v>1224</v>
      </c>
      <c r="J30" s="54" t="n">
        <v>2357</v>
      </c>
      <c r="K30" s="54" t="n">
        <v>2243</v>
      </c>
      <c r="M30" s="52"/>
    </row>
    <row r="31" customFormat="false" ht="15" hidden="false" customHeight="false" outlineLevel="0" collapsed="false">
      <c r="A31" s="25" t="s">
        <v>43</v>
      </c>
      <c r="B31" s="54" t="n">
        <v>5735</v>
      </c>
      <c r="C31" s="56" t="n">
        <v>760</v>
      </c>
      <c r="D31" s="56" t="n">
        <v>470</v>
      </c>
      <c r="E31" s="56" t="n">
        <v>509</v>
      </c>
      <c r="F31" s="56" t="n">
        <v>233</v>
      </c>
      <c r="G31" s="56" t="n">
        <v>725</v>
      </c>
      <c r="H31" s="56" t="n">
        <v>310</v>
      </c>
      <c r="I31" s="56" t="n">
        <v>442</v>
      </c>
      <c r="J31" s="56" t="n">
        <v>1476</v>
      </c>
      <c r="K31" s="54" t="n">
        <v>810</v>
      </c>
      <c r="L31" s="55"/>
      <c r="M31" s="52"/>
    </row>
    <row r="32" customFormat="false" ht="15" hidden="false" customHeight="false" outlineLevel="0" collapsed="false">
      <c r="A32" s="25" t="s">
        <v>44</v>
      </c>
      <c r="B32" s="54" t="n">
        <v>11257</v>
      </c>
      <c r="C32" s="54" t="n">
        <v>1263</v>
      </c>
      <c r="D32" s="54" t="n">
        <v>935</v>
      </c>
      <c r="E32" s="54" t="n">
        <v>1147</v>
      </c>
      <c r="F32" s="54" t="n">
        <v>700</v>
      </c>
      <c r="G32" s="54" t="n">
        <v>2100</v>
      </c>
      <c r="H32" s="54" t="n">
        <v>426</v>
      </c>
      <c r="I32" s="54" t="n">
        <v>867</v>
      </c>
      <c r="J32" s="54" t="n">
        <v>2046</v>
      </c>
      <c r="K32" s="54" t="n">
        <v>1773</v>
      </c>
      <c r="M32" s="52"/>
    </row>
    <row r="33" customFormat="false" ht="15" hidden="false" customHeight="false" outlineLevel="0" collapsed="false">
      <c r="A33" s="25" t="s">
        <v>45</v>
      </c>
      <c r="B33" s="54" t="n">
        <v>8543</v>
      </c>
      <c r="C33" s="54" t="n">
        <v>3810</v>
      </c>
      <c r="D33" s="54" t="n">
        <v>1755</v>
      </c>
      <c r="E33" s="54" t="n">
        <v>1551</v>
      </c>
      <c r="F33" s="54" t="n">
        <v>458</v>
      </c>
      <c r="G33" s="54" t="n">
        <v>299</v>
      </c>
      <c r="H33" s="54" t="n">
        <v>4</v>
      </c>
      <c r="I33" s="54" t="n">
        <v>220</v>
      </c>
      <c r="J33" s="54" t="n">
        <v>318</v>
      </c>
      <c r="K33" s="54" t="n">
        <v>128</v>
      </c>
      <c r="M33" s="52"/>
    </row>
    <row r="34" customFormat="false" ht="15.75" hidden="false" customHeight="false" outlineLevel="0" collapsed="false">
      <c r="A34" s="36"/>
      <c r="C34" s="57"/>
      <c r="D34" s="57"/>
      <c r="E34" s="57"/>
      <c r="F34" s="57"/>
      <c r="G34" s="57"/>
      <c r="H34" s="57"/>
      <c r="I34" s="57"/>
      <c r="J34" s="57"/>
      <c r="K34" s="57"/>
    </row>
  </sheetData>
  <mergeCells count="6">
    <mergeCell ref="J1:K1"/>
    <mergeCell ref="A2:K2"/>
    <mergeCell ref="A3:K3"/>
    <mergeCell ref="A5:A6"/>
    <mergeCell ref="B5:B6"/>
    <mergeCell ref="C5:K5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8.7"/>
    <col collapsed="false" customWidth="true" hidden="false" outlineLevel="0" max="2" min="2" style="58" width="11.13"/>
    <col collapsed="false" customWidth="true" hidden="false" outlineLevel="0" max="3" min="3" style="58" width="13.14"/>
    <col collapsed="false" customWidth="true" hidden="false" outlineLevel="0" max="4" min="4" style="58" width="12.42"/>
    <col collapsed="false" customWidth="true" hidden="false" outlineLevel="0" max="5" min="5" style="58" width="9.41"/>
    <col collapsed="false" customWidth="true" hidden="false" outlineLevel="0" max="6" min="6" style="58" width="11.28"/>
    <col collapsed="false" customWidth="true" hidden="false" outlineLevel="0" max="7" min="7" style="58" width="13.85"/>
    <col collapsed="false" customWidth="true" hidden="false" outlineLevel="0" max="8" min="8" style="58" width="13.7"/>
    <col collapsed="false" customWidth="true" hidden="false" outlineLevel="0" max="9" min="9" style="58" width="13.14"/>
    <col collapsed="false" customWidth="true" hidden="false" outlineLevel="0" max="10" min="10" style="58" width="21.99"/>
    <col collapsed="false" customWidth="true" hidden="false" outlineLevel="0" max="11" min="11" style="58" width="11.28"/>
    <col collapsed="false" customWidth="false" hidden="false" outlineLevel="0" max="257" min="12" style="58" width="9.14"/>
  </cols>
  <sheetData>
    <row r="1" customFormat="false" ht="15" hidden="false" customHeight="false" outlineLevel="0" collapsed="false">
      <c r="J1" s="59" t="s">
        <v>69</v>
      </c>
      <c r="K1" s="59"/>
    </row>
    <row r="2" customFormat="false" ht="17.25" hidden="false" customHeight="true" outlineLevel="0" collapsed="false">
      <c r="A2" s="60" t="s">
        <v>7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62" customFormat="true" ht="18.75" hidden="false" customHeight="true" outlineLevel="0" collapsed="false">
      <c r="A3" s="61" t="s">
        <v>7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.75" hidden="false" customHeight="false" outlineLevel="0" collapsed="false">
      <c r="A4" s="63"/>
      <c r="B4" s="64"/>
      <c r="C4" s="64"/>
      <c r="D4" s="64"/>
      <c r="E4" s="64"/>
      <c r="F4" s="64"/>
      <c r="G4" s="65"/>
      <c r="H4" s="65"/>
      <c r="I4" s="65"/>
      <c r="J4" s="65"/>
      <c r="K4" s="66" t="s">
        <v>72</v>
      </c>
    </row>
    <row r="5" customFormat="false" ht="15.75" hidden="false" customHeight="true" outlineLevel="0" collapsed="false">
      <c r="A5" s="67"/>
      <c r="B5" s="68" t="s">
        <v>73</v>
      </c>
      <c r="C5" s="69" t="s">
        <v>59</v>
      </c>
      <c r="D5" s="69"/>
      <c r="E5" s="69"/>
      <c r="F5" s="69"/>
      <c r="G5" s="69"/>
      <c r="H5" s="69"/>
      <c r="I5" s="69"/>
      <c r="J5" s="69"/>
      <c r="K5" s="69"/>
    </row>
    <row r="6" customFormat="false" ht="103.5" hidden="false" customHeight="true" outlineLevel="0" collapsed="false">
      <c r="A6" s="67"/>
      <c r="B6" s="68"/>
      <c r="C6" s="70" t="s">
        <v>74</v>
      </c>
      <c r="D6" s="71" t="s">
        <v>61</v>
      </c>
      <c r="E6" s="71" t="s">
        <v>62</v>
      </c>
      <c r="F6" s="71" t="s">
        <v>63</v>
      </c>
      <c r="G6" s="71" t="s">
        <v>64</v>
      </c>
      <c r="H6" s="71" t="s">
        <v>65</v>
      </c>
      <c r="I6" s="71" t="s">
        <v>66</v>
      </c>
      <c r="J6" s="71" t="s">
        <v>67</v>
      </c>
      <c r="K6" s="48" t="s">
        <v>75</v>
      </c>
    </row>
    <row r="7" s="74" customFormat="true" ht="12.75" hidden="false" customHeight="false" outlineLevel="0" collapsed="false">
      <c r="A7" s="72" t="s">
        <v>19</v>
      </c>
      <c r="B7" s="73" t="n">
        <v>1</v>
      </c>
      <c r="C7" s="73" t="n">
        <v>2</v>
      </c>
      <c r="D7" s="73" t="n">
        <v>3</v>
      </c>
      <c r="E7" s="73" t="n">
        <v>4</v>
      </c>
      <c r="F7" s="73" t="n">
        <v>5</v>
      </c>
      <c r="G7" s="73" t="n">
        <v>6</v>
      </c>
      <c r="H7" s="73" t="n">
        <v>7</v>
      </c>
      <c r="I7" s="73" t="n">
        <v>8</v>
      </c>
      <c r="J7" s="73" t="n">
        <v>9</v>
      </c>
      <c r="K7" s="73" t="n">
        <v>10</v>
      </c>
    </row>
    <row r="8" s="77" customFormat="true" ht="18" hidden="false" customHeight="true" outlineLevel="0" collapsed="false">
      <c r="A8" s="75" t="s">
        <v>20</v>
      </c>
      <c r="B8" s="76" t="n">
        <f aca="false">SUM(B9:B33)</f>
        <v>100290</v>
      </c>
      <c r="C8" s="76" t="n">
        <f aca="false">SUM(C9:C33)</f>
        <v>5484</v>
      </c>
      <c r="D8" s="76" t="n">
        <f aca="false">SUM(D9:D33)</f>
        <v>13490</v>
      </c>
      <c r="E8" s="76" t="n">
        <f aca="false">SUM(E9:E33)</f>
        <v>10191</v>
      </c>
      <c r="F8" s="76" t="n">
        <f aca="false">SUM(F9:F33)</f>
        <v>3875</v>
      </c>
      <c r="G8" s="76" t="n">
        <f aca="false">SUM(G9:G33)</f>
        <v>13661</v>
      </c>
      <c r="H8" s="76" t="n">
        <f aca="false">SUM(H9:H33)</f>
        <v>1320</v>
      </c>
      <c r="I8" s="76" t="n">
        <f aca="false">SUM(I9:I33)</f>
        <v>21921</v>
      </c>
      <c r="J8" s="76" t="n">
        <f aca="false">SUM(J9:J33)</f>
        <v>16592</v>
      </c>
      <c r="K8" s="76" t="n">
        <f aca="false">SUM(K9:K33)</f>
        <v>13756</v>
      </c>
    </row>
    <row r="9" customFormat="false" ht="15.75" hidden="false" customHeight="true" outlineLevel="0" collapsed="false">
      <c r="A9" s="25" t="s">
        <v>21</v>
      </c>
      <c r="B9" s="78" t="n">
        <v>2984</v>
      </c>
      <c r="C9" s="78" t="n">
        <v>143</v>
      </c>
      <c r="D9" s="78" t="n">
        <v>367</v>
      </c>
      <c r="E9" s="78" t="n">
        <v>258</v>
      </c>
      <c r="F9" s="78" t="n">
        <v>83</v>
      </c>
      <c r="G9" s="78" t="n">
        <v>327</v>
      </c>
      <c r="H9" s="78" t="n">
        <v>93</v>
      </c>
      <c r="I9" s="78" t="n">
        <v>556</v>
      </c>
      <c r="J9" s="78" t="n">
        <v>684</v>
      </c>
      <c r="K9" s="78" t="n">
        <v>473</v>
      </c>
    </row>
    <row r="10" customFormat="false" ht="15" hidden="false" customHeight="false" outlineLevel="0" collapsed="false">
      <c r="A10" s="25" t="s">
        <v>22</v>
      </c>
      <c r="B10" s="78" t="n">
        <v>4548</v>
      </c>
      <c r="C10" s="78" t="n">
        <v>238</v>
      </c>
      <c r="D10" s="78" t="n">
        <v>499</v>
      </c>
      <c r="E10" s="78" t="n">
        <v>409</v>
      </c>
      <c r="F10" s="78" t="n">
        <v>220</v>
      </c>
      <c r="G10" s="78" t="n">
        <v>920</v>
      </c>
      <c r="H10" s="78" t="n">
        <v>19</v>
      </c>
      <c r="I10" s="78" t="n">
        <v>857</v>
      </c>
      <c r="J10" s="78" t="n">
        <v>812</v>
      </c>
      <c r="K10" s="78" t="n">
        <v>574</v>
      </c>
    </row>
    <row r="11" customFormat="false" ht="15" hidden="false" customHeight="false" outlineLevel="0" collapsed="false">
      <c r="A11" s="25" t="s">
        <v>23</v>
      </c>
      <c r="B11" s="79" t="n">
        <v>7423</v>
      </c>
      <c r="C11" s="79" t="n">
        <v>403</v>
      </c>
      <c r="D11" s="79" t="n">
        <v>1025</v>
      </c>
      <c r="E11" s="79" t="n">
        <v>751</v>
      </c>
      <c r="F11" s="79" t="n">
        <v>195</v>
      </c>
      <c r="G11" s="79" t="n">
        <v>793</v>
      </c>
      <c r="H11" s="79" t="n">
        <v>57</v>
      </c>
      <c r="I11" s="79" t="n">
        <v>1864</v>
      </c>
      <c r="J11" s="79" t="n">
        <v>1297</v>
      </c>
      <c r="K11" s="79" t="n">
        <v>1038</v>
      </c>
    </row>
    <row r="12" customFormat="false" ht="15" hidden="false" customHeight="false" outlineLevel="0" collapsed="false">
      <c r="A12" s="25" t="s">
        <v>24</v>
      </c>
      <c r="B12" s="79" t="n">
        <v>2457</v>
      </c>
      <c r="C12" s="79" t="n">
        <v>147</v>
      </c>
      <c r="D12" s="79" t="n">
        <v>441</v>
      </c>
      <c r="E12" s="79" t="n">
        <v>223</v>
      </c>
      <c r="F12" s="79" t="n">
        <v>86</v>
      </c>
      <c r="G12" s="79" t="n">
        <v>395</v>
      </c>
      <c r="H12" s="79" t="n">
        <v>21</v>
      </c>
      <c r="I12" s="79" t="n">
        <v>461</v>
      </c>
      <c r="J12" s="79" t="n">
        <v>360</v>
      </c>
      <c r="K12" s="79" t="n">
        <v>323</v>
      </c>
    </row>
    <row r="13" customFormat="false" ht="15" hidden="false" customHeight="false" outlineLevel="0" collapsed="false">
      <c r="A13" s="25" t="s">
        <v>25</v>
      </c>
      <c r="B13" s="79" t="n">
        <v>4318</v>
      </c>
      <c r="C13" s="79" t="n">
        <v>214</v>
      </c>
      <c r="D13" s="79" t="n">
        <v>609</v>
      </c>
      <c r="E13" s="79" t="n">
        <v>446</v>
      </c>
      <c r="F13" s="79" t="n">
        <v>147</v>
      </c>
      <c r="G13" s="79" t="n">
        <v>707</v>
      </c>
      <c r="H13" s="79" t="n">
        <v>32</v>
      </c>
      <c r="I13" s="79" t="n">
        <v>729</v>
      </c>
      <c r="J13" s="79" t="n">
        <v>760</v>
      </c>
      <c r="K13" s="79" t="n">
        <v>674</v>
      </c>
    </row>
    <row r="14" customFormat="false" ht="15" hidden="false" customHeight="false" outlineLevel="0" collapsed="false">
      <c r="A14" s="25" t="s">
        <v>26</v>
      </c>
      <c r="B14" s="78" t="n">
        <v>2042</v>
      </c>
      <c r="C14" s="78" t="n">
        <v>76</v>
      </c>
      <c r="D14" s="78" t="n">
        <v>257</v>
      </c>
      <c r="E14" s="78" t="n">
        <v>177</v>
      </c>
      <c r="F14" s="78" t="n">
        <v>76</v>
      </c>
      <c r="G14" s="78" t="n">
        <v>291</v>
      </c>
      <c r="H14" s="78" t="n">
        <v>12</v>
      </c>
      <c r="I14" s="78" t="n">
        <v>583</v>
      </c>
      <c r="J14" s="78" t="n">
        <v>368</v>
      </c>
      <c r="K14" s="78" t="n">
        <v>202</v>
      </c>
    </row>
    <row r="15" customFormat="false" ht="15" hidden="false" customHeight="false" outlineLevel="0" collapsed="false">
      <c r="A15" s="25" t="s">
        <v>27</v>
      </c>
      <c r="B15" s="78" t="n">
        <v>2560</v>
      </c>
      <c r="C15" s="78" t="n">
        <v>174</v>
      </c>
      <c r="D15" s="78" t="n">
        <v>467</v>
      </c>
      <c r="E15" s="78" t="n">
        <v>319</v>
      </c>
      <c r="F15" s="78" t="n">
        <v>76</v>
      </c>
      <c r="G15" s="78" t="n">
        <v>377</v>
      </c>
      <c r="H15" s="78" t="n">
        <v>42</v>
      </c>
      <c r="I15" s="78" t="n">
        <v>456</v>
      </c>
      <c r="J15" s="78" t="n">
        <v>339</v>
      </c>
      <c r="K15" s="78" t="n">
        <v>310</v>
      </c>
    </row>
    <row r="16" customFormat="false" ht="15" hidden="false" customHeight="false" outlineLevel="0" collapsed="false">
      <c r="A16" s="25" t="s">
        <v>28</v>
      </c>
      <c r="B16" s="78" t="n">
        <v>3080</v>
      </c>
      <c r="C16" s="78" t="n">
        <v>135</v>
      </c>
      <c r="D16" s="78" t="n">
        <v>310</v>
      </c>
      <c r="E16" s="78" t="n">
        <v>322</v>
      </c>
      <c r="F16" s="78" t="n">
        <v>149</v>
      </c>
      <c r="G16" s="78" t="n">
        <v>657</v>
      </c>
      <c r="H16" s="78" t="n">
        <v>199</v>
      </c>
      <c r="I16" s="78" t="n">
        <v>594</v>
      </c>
      <c r="J16" s="78" t="n">
        <v>317</v>
      </c>
      <c r="K16" s="78" t="n">
        <v>397</v>
      </c>
    </row>
    <row r="17" customFormat="false" ht="15" hidden="false" customHeight="false" outlineLevel="0" collapsed="false">
      <c r="A17" s="25" t="s">
        <v>29</v>
      </c>
      <c r="B17" s="78" t="n">
        <v>6941</v>
      </c>
      <c r="C17" s="78" t="n">
        <v>404</v>
      </c>
      <c r="D17" s="78" t="n">
        <v>744</v>
      </c>
      <c r="E17" s="78" t="n">
        <v>586</v>
      </c>
      <c r="F17" s="78" t="n">
        <v>225</v>
      </c>
      <c r="G17" s="78" t="n">
        <v>763</v>
      </c>
      <c r="H17" s="78" t="n">
        <v>160</v>
      </c>
      <c r="I17" s="78" t="n">
        <v>1478</v>
      </c>
      <c r="J17" s="78" t="n">
        <v>1290</v>
      </c>
      <c r="K17" s="78" t="n">
        <v>1291</v>
      </c>
    </row>
    <row r="18" customFormat="false" ht="15" hidden="false" customHeight="false" outlineLevel="0" collapsed="false">
      <c r="A18" s="25" t="s">
        <v>30</v>
      </c>
      <c r="B18" s="80" t="n">
        <v>3569</v>
      </c>
      <c r="C18" s="81" t="n">
        <v>258</v>
      </c>
      <c r="D18" s="81" t="n">
        <v>449</v>
      </c>
      <c r="E18" s="81" t="n">
        <v>311</v>
      </c>
      <c r="F18" s="81" t="n">
        <v>86</v>
      </c>
      <c r="G18" s="81" t="n">
        <v>439</v>
      </c>
      <c r="H18" s="81" t="n">
        <v>41</v>
      </c>
      <c r="I18" s="81" t="n">
        <v>930</v>
      </c>
      <c r="J18" s="81" t="n">
        <v>622</v>
      </c>
      <c r="K18" s="81" t="n">
        <v>433</v>
      </c>
    </row>
    <row r="19" customFormat="false" ht="15" hidden="false" customHeight="false" outlineLevel="0" collapsed="false">
      <c r="A19" s="25" t="s">
        <v>31</v>
      </c>
      <c r="B19" s="78" t="n">
        <v>1071</v>
      </c>
      <c r="C19" s="78" t="n">
        <v>52</v>
      </c>
      <c r="D19" s="78" t="n">
        <v>265</v>
      </c>
      <c r="E19" s="78" t="n">
        <v>129</v>
      </c>
      <c r="F19" s="78" t="n">
        <v>19</v>
      </c>
      <c r="G19" s="78" t="n">
        <v>115</v>
      </c>
      <c r="H19" s="78" t="n">
        <v>8</v>
      </c>
      <c r="I19" s="78" t="n">
        <v>162</v>
      </c>
      <c r="J19" s="78" t="n">
        <v>142</v>
      </c>
      <c r="K19" s="78" t="n">
        <v>179</v>
      </c>
    </row>
    <row r="20" customFormat="false" ht="15" hidden="false" customHeight="false" outlineLevel="0" collapsed="false">
      <c r="A20" s="25" t="s">
        <v>32</v>
      </c>
      <c r="B20" s="78" t="n">
        <v>9731</v>
      </c>
      <c r="C20" s="78" t="n">
        <v>357</v>
      </c>
      <c r="D20" s="78" t="n">
        <v>999</v>
      </c>
      <c r="E20" s="78" t="n">
        <v>642</v>
      </c>
      <c r="F20" s="78" t="n">
        <v>304</v>
      </c>
      <c r="G20" s="78" t="n">
        <v>1313</v>
      </c>
      <c r="H20" s="78" t="n">
        <v>36</v>
      </c>
      <c r="I20" s="78" t="n">
        <v>3035</v>
      </c>
      <c r="J20" s="78" t="n">
        <v>2165</v>
      </c>
      <c r="K20" s="78" t="n">
        <v>880</v>
      </c>
    </row>
    <row r="21" customFormat="false" ht="15" hidden="false" customHeight="false" outlineLevel="0" collapsed="false">
      <c r="A21" s="25" t="s">
        <v>33</v>
      </c>
      <c r="B21" s="78" t="n">
        <v>2189</v>
      </c>
      <c r="C21" s="78" t="n">
        <v>166</v>
      </c>
      <c r="D21" s="78" t="n">
        <v>436</v>
      </c>
      <c r="E21" s="78" t="n">
        <v>288</v>
      </c>
      <c r="F21" s="78" t="n">
        <v>55</v>
      </c>
      <c r="G21" s="78" t="n">
        <v>172</v>
      </c>
      <c r="H21" s="78" t="n">
        <v>70</v>
      </c>
      <c r="I21" s="78" t="n">
        <v>468</v>
      </c>
      <c r="J21" s="78" t="n">
        <v>283</v>
      </c>
      <c r="K21" s="78" t="n">
        <v>251</v>
      </c>
    </row>
    <row r="22" customFormat="false" ht="15" hidden="false" customHeight="false" outlineLevel="0" collapsed="false">
      <c r="A22" s="25" t="s">
        <v>34</v>
      </c>
      <c r="B22" s="78" t="n">
        <v>5284</v>
      </c>
      <c r="C22" s="78" t="n">
        <v>317</v>
      </c>
      <c r="D22" s="78" t="n">
        <v>949</v>
      </c>
      <c r="E22" s="78" t="n">
        <v>671</v>
      </c>
      <c r="F22" s="78" t="n">
        <v>252</v>
      </c>
      <c r="G22" s="78" t="n">
        <v>658</v>
      </c>
      <c r="H22" s="78" t="n">
        <v>56</v>
      </c>
      <c r="I22" s="78" t="n">
        <v>903</v>
      </c>
      <c r="J22" s="78" t="n">
        <v>766</v>
      </c>
      <c r="K22" s="78" t="n">
        <v>712</v>
      </c>
    </row>
    <row r="23" customFormat="false" ht="15" hidden="false" customHeight="false" outlineLevel="0" collapsed="false">
      <c r="A23" s="25" t="s">
        <v>35</v>
      </c>
      <c r="B23" s="78" t="n">
        <v>4846</v>
      </c>
      <c r="C23" s="78" t="n">
        <v>256</v>
      </c>
      <c r="D23" s="78" t="n">
        <v>565</v>
      </c>
      <c r="E23" s="78" t="n">
        <v>489</v>
      </c>
      <c r="F23" s="78" t="n">
        <v>103</v>
      </c>
      <c r="G23" s="78" t="n">
        <v>480</v>
      </c>
      <c r="H23" s="78" t="n">
        <v>55</v>
      </c>
      <c r="I23" s="78" t="n">
        <v>1396</v>
      </c>
      <c r="J23" s="78" t="n">
        <v>912</v>
      </c>
      <c r="K23" s="78" t="n">
        <v>590</v>
      </c>
    </row>
    <row r="24" customFormat="false" ht="15" hidden="false" customHeight="false" outlineLevel="0" collapsed="false">
      <c r="A24" s="25" t="s">
        <v>36</v>
      </c>
      <c r="B24" s="78" t="n">
        <v>3345</v>
      </c>
      <c r="C24" s="78" t="n">
        <v>198</v>
      </c>
      <c r="D24" s="78" t="n">
        <v>543</v>
      </c>
      <c r="E24" s="78" t="n">
        <v>304</v>
      </c>
      <c r="F24" s="78" t="n">
        <v>95</v>
      </c>
      <c r="G24" s="78" t="n">
        <v>628</v>
      </c>
      <c r="H24" s="78" t="n">
        <v>33</v>
      </c>
      <c r="I24" s="78" t="n">
        <v>559</v>
      </c>
      <c r="J24" s="78" t="n">
        <v>538</v>
      </c>
      <c r="K24" s="78" t="n">
        <v>447</v>
      </c>
    </row>
    <row r="25" customFormat="false" ht="15" hidden="false" customHeight="false" outlineLevel="0" collapsed="false">
      <c r="A25" s="25" t="s">
        <v>37</v>
      </c>
      <c r="B25" s="78" t="n">
        <v>2737</v>
      </c>
      <c r="C25" s="78" t="n">
        <v>174</v>
      </c>
      <c r="D25" s="78" t="n">
        <v>408</v>
      </c>
      <c r="E25" s="78" t="n">
        <v>306</v>
      </c>
      <c r="F25" s="78" t="n">
        <v>91</v>
      </c>
      <c r="G25" s="78" t="n">
        <v>346</v>
      </c>
      <c r="H25" s="78" t="n">
        <v>27</v>
      </c>
      <c r="I25" s="78" t="n">
        <v>461</v>
      </c>
      <c r="J25" s="78" t="n">
        <v>598</v>
      </c>
      <c r="K25" s="78" t="n">
        <v>326</v>
      </c>
    </row>
    <row r="26" customFormat="false" ht="15" hidden="false" customHeight="false" outlineLevel="0" collapsed="false">
      <c r="A26" s="25" t="s">
        <v>38</v>
      </c>
      <c r="B26" s="78" t="n">
        <v>3304</v>
      </c>
      <c r="C26" s="78" t="n">
        <v>198</v>
      </c>
      <c r="D26" s="78" t="n">
        <v>565</v>
      </c>
      <c r="E26" s="78" t="n">
        <v>288</v>
      </c>
      <c r="F26" s="78" t="n">
        <v>105</v>
      </c>
      <c r="G26" s="78" t="n">
        <v>510</v>
      </c>
      <c r="H26" s="78" t="n">
        <v>32</v>
      </c>
      <c r="I26" s="78" t="n">
        <v>663</v>
      </c>
      <c r="J26" s="78" t="n">
        <v>549</v>
      </c>
      <c r="K26" s="78" t="n">
        <v>394</v>
      </c>
    </row>
    <row r="27" customFormat="false" ht="15" hidden="false" customHeight="false" outlineLevel="0" collapsed="false">
      <c r="A27" s="25" t="s">
        <v>39</v>
      </c>
      <c r="B27" s="78" t="n">
        <v>5567</v>
      </c>
      <c r="C27" s="78" t="n">
        <v>502</v>
      </c>
      <c r="D27" s="78" t="n">
        <v>818</v>
      </c>
      <c r="E27" s="78" t="n">
        <v>705</v>
      </c>
      <c r="F27" s="78" t="n">
        <v>252</v>
      </c>
      <c r="G27" s="78" t="n">
        <v>739</v>
      </c>
      <c r="H27" s="78" t="n">
        <v>24</v>
      </c>
      <c r="I27" s="78" t="n">
        <v>1099</v>
      </c>
      <c r="J27" s="78" t="n">
        <v>739</v>
      </c>
      <c r="K27" s="78" t="n">
        <v>689</v>
      </c>
    </row>
    <row r="28" customFormat="false" ht="15" hidden="false" customHeight="false" outlineLevel="0" collapsed="false">
      <c r="A28" s="25" t="s">
        <v>40</v>
      </c>
      <c r="B28" s="78" t="n">
        <v>1619</v>
      </c>
      <c r="C28" s="78" t="n">
        <v>94</v>
      </c>
      <c r="D28" s="78" t="n">
        <v>306</v>
      </c>
      <c r="E28" s="78" t="n">
        <v>224</v>
      </c>
      <c r="F28" s="78" t="n">
        <v>48</v>
      </c>
      <c r="G28" s="78" t="n">
        <v>218</v>
      </c>
      <c r="H28" s="78" t="n">
        <v>145</v>
      </c>
      <c r="I28" s="78" t="n">
        <v>169</v>
      </c>
      <c r="J28" s="78" t="n">
        <v>156</v>
      </c>
      <c r="K28" s="78" t="n">
        <v>259</v>
      </c>
    </row>
    <row r="29" customFormat="false" ht="15" hidden="false" customHeight="false" outlineLevel="0" collapsed="false">
      <c r="A29" s="25" t="s">
        <v>41</v>
      </c>
      <c r="B29" s="82" t="n">
        <v>2783</v>
      </c>
      <c r="C29" s="82" t="n">
        <v>121</v>
      </c>
      <c r="D29" s="82" t="n">
        <v>257</v>
      </c>
      <c r="E29" s="82" t="n">
        <v>232</v>
      </c>
      <c r="F29" s="82" t="n">
        <v>80</v>
      </c>
      <c r="G29" s="82" t="n">
        <v>547</v>
      </c>
      <c r="H29" s="82" t="n">
        <v>15</v>
      </c>
      <c r="I29" s="82" t="n">
        <v>695</v>
      </c>
      <c r="J29" s="82" t="n">
        <v>547</v>
      </c>
      <c r="K29" s="82" t="n">
        <v>289</v>
      </c>
    </row>
    <row r="30" customFormat="false" ht="15" hidden="false" customHeight="false" outlineLevel="0" collapsed="false">
      <c r="A30" s="25" t="s">
        <v>42</v>
      </c>
      <c r="B30" s="78" t="n">
        <v>1509</v>
      </c>
      <c r="C30" s="78" t="n">
        <v>96</v>
      </c>
      <c r="D30" s="78" t="n">
        <v>281</v>
      </c>
      <c r="E30" s="78" t="n">
        <v>195</v>
      </c>
      <c r="F30" s="78" t="n">
        <v>48</v>
      </c>
      <c r="G30" s="78" t="n">
        <v>210</v>
      </c>
      <c r="H30" s="78" t="n">
        <v>13</v>
      </c>
      <c r="I30" s="78" t="n">
        <v>249</v>
      </c>
      <c r="J30" s="78" t="n">
        <v>215</v>
      </c>
      <c r="K30" s="78" t="n">
        <v>202</v>
      </c>
    </row>
    <row r="31" customFormat="false" ht="15" hidden="false" customHeight="false" outlineLevel="0" collapsed="false">
      <c r="A31" s="25" t="s">
        <v>43</v>
      </c>
      <c r="B31" s="78" t="n">
        <v>2431</v>
      </c>
      <c r="C31" s="78" t="n">
        <v>111</v>
      </c>
      <c r="D31" s="78" t="n">
        <v>292</v>
      </c>
      <c r="E31" s="78" t="n">
        <v>235</v>
      </c>
      <c r="F31" s="78" t="n">
        <v>114</v>
      </c>
      <c r="G31" s="78" t="n">
        <v>311</v>
      </c>
      <c r="H31" s="78" t="n">
        <v>22</v>
      </c>
      <c r="I31" s="78" t="n">
        <v>757</v>
      </c>
      <c r="J31" s="78" t="n">
        <v>295</v>
      </c>
      <c r="K31" s="78" t="n">
        <v>294</v>
      </c>
    </row>
    <row r="32" customFormat="false" ht="15" hidden="false" customHeight="false" outlineLevel="0" collapsed="false">
      <c r="A32" s="25" t="s">
        <v>44</v>
      </c>
      <c r="B32" s="78" t="n">
        <v>2355</v>
      </c>
      <c r="C32" s="78" t="n">
        <v>152</v>
      </c>
      <c r="D32" s="78" t="n">
        <v>445</v>
      </c>
      <c r="E32" s="78" t="n">
        <v>228</v>
      </c>
      <c r="F32" s="78" t="n">
        <v>81</v>
      </c>
      <c r="G32" s="78" t="n">
        <v>354</v>
      </c>
      <c r="H32" s="78" t="n">
        <v>20</v>
      </c>
      <c r="I32" s="78" t="n">
        <v>380</v>
      </c>
      <c r="J32" s="78" t="n">
        <v>352</v>
      </c>
      <c r="K32" s="78" t="n">
        <v>343</v>
      </c>
    </row>
    <row r="33" customFormat="false" ht="15" hidden="false" customHeight="false" outlineLevel="0" collapsed="false">
      <c r="A33" s="25" t="s">
        <v>45</v>
      </c>
      <c r="B33" s="78" t="n">
        <v>11597</v>
      </c>
      <c r="C33" s="78" t="n">
        <v>498</v>
      </c>
      <c r="D33" s="78" t="n">
        <v>1193</v>
      </c>
      <c r="E33" s="78" t="n">
        <v>1453</v>
      </c>
      <c r="F33" s="78" t="n">
        <v>885</v>
      </c>
      <c r="G33" s="78" t="n">
        <v>1391</v>
      </c>
      <c r="H33" s="78" t="n">
        <v>88</v>
      </c>
      <c r="I33" s="78" t="n">
        <v>2417</v>
      </c>
      <c r="J33" s="78" t="n">
        <v>1486</v>
      </c>
      <c r="K33" s="78" t="n">
        <v>2186</v>
      </c>
    </row>
    <row r="34" customFormat="false" ht="10.5" hidden="false" customHeight="true" outlineLevel="0" collapsed="false">
      <c r="A34" s="36"/>
    </row>
  </sheetData>
  <mergeCells count="6">
    <mergeCell ref="J1:K1"/>
    <mergeCell ref="A2:K2"/>
    <mergeCell ref="A3:K3"/>
    <mergeCell ref="A5:A6"/>
    <mergeCell ref="B5:B6"/>
    <mergeCell ref="C5:K5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22:44Z</dcterms:created>
  <dc:creator>gavryliuk</dc:creator>
  <dc:description/>
  <dc:language>en-US</dc:language>
  <cp:lastModifiedBy>Гаврилюк</cp:lastModifiedBy>
  <cp:lastPrinted>2018-08-06T08:27:08Z</cp:lastPrinted>
  <dcterms:modified xsi:type="dcterms:W3CDTF">2018-09-07T11:27:45Z</dcterms:modified>
  <cp:revision>0</cp:revision>
  <dc:subject/>
  <dc:title/>
</cp:coreProperties>
</file>